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TW-Cvu" sheetId="1" state="visible" r:id="rId2"/>
    <sheet name="TW-Cvu (2)" sheetId="2" state="visible" r:id="rId3"/>
    <sheet name="DP-Cvu" sheetId="3" state="visible" r:id="rId4"/>
    <sheet name="LLVT-CVu" sheetId="4" state="visible" r:id="rId5"/>
    <sheet name="Table 2" sheetId="5" state="visible" r:id="rId6"/>
    <sheet name="Table 1" sheetId="6" state="visible" r:id="rId7"/>
    <sheet name="Table 3" sheetId="7" state="visible" r:id="rId8"/>
    <sheet name="Table 4" sheetId="8" state="visible" r:id="rId9"/>
    <sheet name="Table 5" sheetId="9" state="visible" r:id="rId10"/>
    <sheet name="Table 6" sheetId="10" state="visible" r:id="rId11"/>
    <sheet name="Table 7" sheetId="11" state="visible" r:id="rId12"/>
  </sheets>
  <definedNames>
    <definedName function="false" hidden="false" localSheetId="4" name="_xlnm.Print_Titles" vbProcedure="false">'Table 2'!$7:$7</definedName>
    <definedName function="false" hidden="false" localSheetId="6" name="_xlnm.Print_Titles" vbProcedure="false">'Table 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39">
  <si>
    <t xml:space="preserve">position  (elected, appointed) allowance schedule in state agencies</t>
  </si>
  <si>
    <t xml:space="preserve">State public service agencies; units, agencies belonging to people's army force and people's public security force</t>
  </si>
  <si>
    <t xml:space="preserve">(Issued together with decree 204/2004/N§-CP dated 14/12/2004 by the Government)</t>
  </si>
  <si>
    <t xml:space="preserve">I. position allowance for officers, public servants, public  civil servants holding positions of authority (elected, appointed) in state agencies and public service agencies:  salary determination on the basis of categories: categories of administrative public servants or categories of professional public servants,  civil servants servants</t>
  </si>
  <si>
    <t xml:space="preserve">1. Ministries and Ministerial equivalents</t>
  </si>
  <si>
    <t xml:space="preserve">    Unit: 1.000 VND</t>
  </si>
  <si>
    <t xml:space="preserve">No.</t>
  </si>
  <si>
    <t xml:space="preserve">Leadership titles</t>
  </si>
  <si>
    <t xml:space="preserve">Multiplier</t>
  </si>
  <si>
    <t xml:space="preserve">Salary levels effective as of 01/10/2004</t>
  </si>
  <si>
    <t xml:space="preserve">Vice Minister, vice head of Ministerial equivalents</t>
  </si>
  <si>
    <t xml:space="preserve">Director of department and the equivalents, chief  of administration office in ministries and ministerial equivalents </t>
  </si>
  <si>
    <t xml:space="preserve">Vide director of department and the equivalents, deputy chief  of administration office in ministries and ministerial equivalents </t>
  </si>
  <si>
    <t xml:space="preserve">Head of office under department and the equivalents</t>
  </si>
  <si>
    <t xml:space="preserve">Vice head of office under department and the equivalents</t>
  </si>
  <si>
    <t xml:space="preserve">2. Governmental agencies</t>
  </si>
  <si>
    <t xml:space="preserve">No</t>
  </si>
  <si>
    <t xml:space="preserve">Head of Governmental agency </t>
  </si>
  <si>
    <t xml:space="preserve">Deputy dead of Governmental agency </t>
  </si>
  <si>
    <t xml:space="preserve">Chairman of committee (or head of department) and equivalents in Governmental agency</t>
  </si>
  <si>
    <t xml:space="preserve">Vice Chairman of committee (or deputy head of department) and equivalents in Governmental agency</t>
  </si>
  <si>
    <t xml:space="preserve">Head of office within the committee (or the department) in governmental agency</t>
  </si>
  <si>
    <t xml:space="preserve">Deputy Head of office within the committee (or the department) in governmental agency</t>
  </si>
  <si>
    <r>
      <rPr>
        <b val="true"/>
        <sz val="11"/>
        <rFont val=".VnTime"/>
        <family val="2"/>
      </rPr>
      <t xml:space="preserve">Note</t>
    </r>
    <r>
      <rPr>
        <sz val="11"/>
        <rFont val=".VnTime"/>
        <family val="2"/>
      </rPr>
      <t xml:space="preserve">: Position allowance  applicable to for leadership titles in the field of science research shall be employed in In Scientific Institutes under Government.</t>
    </r>
  </si>
  <si>
    <t xml:space="preserve">3. General directorates and  their equivalents under ministries and ministerial equivalents (hereinafter referred to as  general directorate under the ministry)</t>
  </si>
  <si>
    <t xml:space="preserve">Unit: 1,000 VND</t>
  </si>
  <si>
    <t xml:space="preserve">Leadership title</t>
  </si>
  <si>
    <t xml:space="preserve">Effective allowance as of 01/10/2004</t>
  </si>
  <si>
    <t xml:space="preserve">Director of General Directorate under the ministry</t>
  </si>
  <si>
    <t xml:space="preserve">Deputy director of General Directorate under the ministry</t>
  </si>
  <si>
    <t xml:space="preserve">Chairman of committee (director of functional department) and equivalents under the general directorate under the Ministry</t>
  </si>
  <si>
    <t xml:space="preserve">Vice chairman of committee (deputy director of functional department) and equivalents under the general directorate under the Ministry</t>
  </si>
  <si>
    <t xml:space="preserve">Head of office under the committee (or under functional department) under the general directorate under the ministry.</t>
  </si>
  <si>
    <t xml:space="preserve">Deputy dead of office under the committee (or under functional department) under the General directorate under the ministry.</t>
  </si>
  <si>
    <t xml:space="preserve">4. Directorates and  their equivalents under the ministry and ministerial equivalents (hereinafter referred to as  directorate under the ministry)</t>
  </si>
  <si>
    <t xml:space="preserve">First class</t>
  </si>
  <si>
    <t xml:space="preserve">Second class</t>
  </si>
  <si>
    <t xml:space="preserve">Third class</t>
  </si>
  <si>
    <t xml:space="preserve">Director of directorate under the ministry</t>
  </si>
  <si>
    <t xml:space="preserve">Deputy director of directorate under the ministry</t>
  </si>
  <si>
    <t xml:space="preserve">Chairman of committee (head of functional office) and equivalents under the directorate under the Ministry</t>
  </si>
  <si>
    <t xml:space="preserve">Vice chairman of committee (deputy head of functional office) and equivalents under the directorate under the Ministry</t>
  </si>
  <si>
    <t xml:space="preserve">Head of functional office within the committee under the directorate under the Ministry (if any)</t>
  </si>
  <si>
    <t xml:space="preserve">Deputy head of functional office within the committee under the directorate under the Ministry (if any)</t>
  </si>
  <si>
    <t xml:space="preserve">Note:  - First class:  to be applied to those directorates classified as first class (former). </t>
  </si>
  <si>
    <t xml:space="preserve">                    Second class: to be applied to those directorates classified as second class (former).</t>
  </si>
  <si>
    <t xml:space="preserve">                    Third class: to be applied to those directorates equivalent to functional departments within the Ministry.</t>
  </si>
  <si>
    <t xml:space="preserve">                 - Subdirectorates under the directorate under the Ministry and equivalent organizations: Ministries, Ministerial equivalents shall elaborate on specific regulations</t>
  </si>
  <si>
    <t xml:space="preserve">                    after the interministerial agreement between the Ministry of Home Affairs and Ministry of Finance has been reached</t>
  </si>
  <si>
    <t xml:space="preserve">5.Directorates and their equivalents under the agencies  under the Government. Directorates under the General Directorates under the ministries (hereinafter referred to as Directorate under the General Directorate)</t>
  </si>
  <si>
    <t xml:space="preserve">Director of Directorate under the General Directorate</t>
  </si>
  <si>
    <t xml:space="preserve">Deputy director of Directorate under the General Directorate</t>
  </si>
  <si>
    <t xml:space="preserve">Chairman of committee ( or head of functional office) under the Directorate under the General Directorate</t>
  </si>
  <si>
    <t xml:space="preserve">Vice chairman of committee ( or deputy head of functional office) under the Directorate under the General Directorate</t>
  </si>
  <si>
    <r>
      <rPr>
        <b val="true"/>
        <sz val="10"/>
        <rFont val=".VnTime"/>
        <family val="2"/>
      </rPr>
      <t xml:space="preserve">Note: </t>
    </r>
    <r>
      <rPr>
        <sz val="10"/>
        <rFont val=".VnTime"/>
        <family val="2"/>
      </rPr>
      <t xml:space="preserve">Subdirectorates under the directorate under the Ministry and equivalent organizations: Ministries and  Ministerial equivalents shall elaborate on specific regulations after the interministerial agreement between the Ministry of Home Affairs and Ministry of Finance has been reached</t>
    </r>
    <r>
      <rPr>
        <b val="true"/>
        <sz val="10"/>
        <rFont val=".VnTime"/>
        <family val="2"/>
      </rPr>
      <t xml:space="preserve"> </t>
    </r>
  </si>
  <si>
    <t xml:space="preserve">6. Industrial Zone Management Committee</t>
  </si>
  <si>
    <t xml:space="preserve">Chairman</t>
  </si>
  <si>
    <t xml:space="preserve">Vice chairman</t>
  </si>
  <si>
    <t xml:space="preserve">Head of office and equivalents</t>
  </si>
  <si>
    <t xml:space="preserve">Deputy head of office and equivalents</t>
  </si>
  <si>
    <t xml:space="preserve">7. People's Committee in provinces and cities under the Government</t>
  </si>
  <si>
    <t xml:space="preserve">Cities of special type: Hanoi and HoChiMinh City</t>
  </si>
  <si>
    <t xml:space="preserve">Cities of type I, and the remaining provinces and cities under the Government </t>
  </si>
  <si>
    <t xml:space="preserve">Chairman of people's committee</t>
  </si>
  <si>
    <t xml:space="preserve">Vice chairman of people's committee</t>
  </si>
  <si>
    <t xml:space="preserve">Head of Administration Office within the people's committee, director of provincial functional departments and equivalents</t>
  </si>
  <si>
    <t xml:space="preserve">Deputy head of Administration Office within the people's committee, deputy director of provincial functional departments and equivalents</t>
  </si>
  <si>
    <t xml:space="preserve">Head of office within the provincial  functional department and equivalents</t>
  </si>
  <si>
    <t xml:space="preserve">Deputy head of  office within the provincial  functional  department and equivalents</t>
  </si>
  <si>
    <t xml:space="preserve">Note:</t>
  </si>
  <si>
    <t xml:space="preserve">1) Chairman of Hanoi People's Committee and HoChiMinh City People's Committee shall be entitled to the salary grade equivalent to that of the ministers:  grade 1 shall have the salary multiplier of 9.7; grade 2 shall have the salary multiplier of 10.03;</t>
  </si>
  <si>
    <t xml:space="preserve">2) For office for land use right registration within the provincial department of Natural Resources and Environment and its branches:  the Ministry of Natural Resources and Environment shall elaborate on suitable salary grades after the interministerial agreement between the Ministry of Finance and Ministry of Home Affairs has been reached</t>
  </si>
  <si>
    <t xml:space="preserve">8. Subdirectorate and equivalents under provincial functional departments 
(hereinafter referred to as subdirectorate under the provincial department)</t>
  </si>
  <si>
    <t xml:space="preserve">Provincial department in cities of special type: Hanoi and HoChiMinh City</t>
  </si>
  <si>
    <t xml:space="preserve">Provincial department in cities of type I, and the remaining provinces and cities under the Government </t>
  </si>
  <si>
    <t xml:space="preserve">Director of subdirectorate under provincial department</t>
  </si>
  <si>
    <t xml:space="preserve">Deputy director of subdirectorate under provincial department</t>
  </si>
  <si>
    <t xml:space="preserve">Head of office within the subdirectorate and equivalents</t>
  </si>
  <si>
    <t xml:space="preserve">Deputy head of office within the subdirectorate and equivalents</t>
  </si>
  <si>
    <t xml:space="preserve">9. Peoples' committee in districts, cities, towns under the province</t>
  </si>
  <si>
    <t xml:space="preserve"> Cities of type II under the province</t>
  </si>
  <si>
    <t xml:space="preserve">City of type III under the province, districts in Hanoi and in HoChiMinh City                         </t>
  </si>
  <si>
    <t xml:space="preserve">Other remaining districts  and towns</t>
  </si>
  <si>
    <t xml:space="preserve">Head of administration office  or  functional offices within the people's committee</t>
  </si>
  <si>
    <t xml:space="preserve">Deputy head of administration office  or functional offices within the people's committee</t>
  </si>
  <si>
    <r>
      <rPr>
        <b val="true"/>
        <sz val="12"/>
        <rFont val=".VnTime"/>
        <family val="2"/>
      </rPr>
      <t xml:space="preserve">Note: </t>
    </r>
    <r>
      <rPr>
        <sz val="12"/>
        <rFont val=".VnTime"/>
        <family val="2"/>
      </rPr>
      <t xml:space="preserve"> For the  land use right registration office within the provincial department of Natural Resources and Environment and its branches:  the Ministry of Natural Resources and Environment shall elaborate on suitable salary grades after the interministerial agreement between the Ministry of Finance and Ministry of Home Affairs has been reached</t>
    </r>
  </si>
  <si>
    <t xml:space="preserve">10. Law enforcement agencies</t>
  </si>
  <si>
    <t xml:space="preserve">10.1. Law enforcement agencies in provinces and in cities under the Government</t>
  </si>
  <si>
    <t xml:space="preserve">Head of Law enforcement agencies</t>
  </si>
  <si>
    <t xml:space="preserve">Deputy head of Law enforcement agencies</t>
  </si>
  <si>
    <t xml:space="preserve">10.2. Law enforcement agencies in districts, towns and in cities under the province</t>
  </si>
  <si>
    <t xml:space="preserve">City of type I+B131II under provinces, and districts in Hanoi and in HoChiMinh City                         </t>
  </si>
  <si>
    <t xml:space="preserve">Head of law enforcement agency</t>
  </si>
  <si>
    <t xml:space="preserve">Deputy head of law enforcement agency</t>
  </si>
  <si>
    <t xml:space="preserve">11.  Inspectorate</t>
  </si>
  <si>
    <t xml:space="preserve">11.1/ Inspectorate under the ministry, ministerial equivalents, agencies under the Government, general directorates, directorates</t>
  </si>
  <si>
    <t xml:space="preserve">Ministries, ministerial equivalents</t>
  </si>
  <si>
    <t xml:space="preserve">agencies under the Government, general directorates and directorate of class I under ministries</t>
  </si>
  <si>
    <t xml:space="preserve">Directorate of class II and III under ministries and directorate under general directorates</t>
  </si>
  <si>
    <t xml:space="preserve">Chief inspector</t>
  </si>
  <si>
    <t xml:space="preserve">equivalents to the allowance for chairman of committee (or head of office) within directorates</t>
  </si>
  <si>
    <t xml:space="preserve">Deputy chief inspector</t>
  </si>
  <si>
    <t xml:space="preserve">equivalents to the allowance for vice chairman of committee (or deputy head of office) within directorates</t>
  </si>
  <si>
    <t xml:space="preserve">Head of office</t>
  </si>
  <si>
    <t xml:space="preserve">Deputy head of office</t>
  </si>
  <si>
    <t xml:space="preserve">11.2. Inspectorate in provinces and cities under the Government </t>
  </si>
  <si>
    <t xml:space="preserve">Cities of type I, and the remaining provinces and cities under the Government</t>
  </si>
  <si>
    <t xml:space="preserve">11.3/ Inspectorate in provincial functional departments in provinces and cities under the Government (hereinafter referred to as inspectorate in provincial departments</t>
  </si>
  <si>
    <t xml:space="preserve">Provincial departments in cities of special type: Hanoi and HoChiMinh City</t>
  </si>
  <si>
    <t xml:space="preserve">Provincial departments in cities of type I, and the remaining provinces and cities under the Government</t>
  </si>
  <si>
    <t xml:space="preserve">11.4. Inspectorate in districts, towns and cities under provinces</t>
  </si>
  <si>
    <r>
      <rPr>
        <b val="true"/>
        <sz val="12"/>
        <rFont val=".VnTime"/>
        <family val="2"/>
      </rPr>
      <t xml:space="preserve">12. General Department of Vietnam Customs (GDVC)</t>
    </r>
    <r>
      <rPr>
        <sz val="11"/>
        <rFont val=".VnTime"/>
        <family val="2"/>
      </rPr>
      <t xml:space="preserve"> </t>
    </r>
  </si>
  <si>
    <t xml:space="preserve">The Ministry of Finance shall develop specific regulations after obtaining the agreement with the Ministry of Home Affairs.</t>
  </si>
  <si>
    <t xml:space="preserve">Leadership titles, including general directors and other lower positions within the GDVC</t>
  </si>
  <si>
    <t xml:space="preserve">From 0.15 to  1.0</t>
  </si>
  <si>
    <t xml:space="preserve">From 43.5 to 290.0</t>
  </si>
  <si>
    <t xml:space="preserve">13. Directorate under the General Directorate of Taxation and provincial office of the State Treasury</t>
  </si>
  <si>
    <t xml:space="preserve">Leadership titles, including directors of directorates under the General Directorate of Taxation  and lower positions, directors of provincial and district offices under the State Treasury</t>
  </si>
  <si>
    <t xml:space="preserve">14. Subdirectorate of State Archives Directorate</t>
  </si>
  <si>
    <t xml:space="preserve">Leadership titles, including directors of directorates under the General Directorate of State Archives 
</t>
  </si>
  <si>
    <t xml:space="preserve">15. Fisheries resource protection agency, fisheries quality assurance and veterinary agencies </t>
  </si>
  <si>
    <t xml:space="preserve">The Ministry of Fisheries shall develop specific regulations after the agreement between the Ministry of Home Affairs and the Ministry of Finance has been reached.</t>
  </si>
  <si>
    <t xml:space="preserve">Leadership title in fisheries resource protection agency, fisheries quality assurance and veterinary agencies
</t>
  </si>
  <si>
    <t xml:space="preserve">From 0.15 to 0.7</t>
  </si>
  <si>
    <t xml:space="preserve">From  43.5 to 203.0</t>
  </si>
  <si>
    <t xml:space="preserve">16. Forestry management</t>
  </si>
  <si>
    <t xml:space="preserve">The Ministry of Agriculture and Rural Development shall develop specific regulations after the agreement between the Ministry of Home Affairs and the Ministry of Finance has been reached.</t>
  </si>
  <si>
    <t xml:space="preserve">Leadership titles in the local forestry management units</t>
  </si>
  <si>
    <t xml:space="preserve">From 0.15 to 0.8</t>
  </si>
  <si>
    <t xml:space="preserve">From 43.5 to 232.0</t>
  </si>
  <si>
    <t xml:space="preserve">17. Meteorology and hydrography</t>
  </si>
  <si>
    <t xml:space="preserve">The Ministry of Natural Resources and Environment shall develop specific regulations after the agreement between the Ministry of Home Affairs and the Ministry of Finance has been reached.</t>
  </si>
  <si>
    <t xml:space="preserve">Leadership titles in the national centre for meteorology and hydrography</t>
  </si>
  <si>
    <t xml:space="preserve">from 0.2 to 1.25</t>
  </si>
  <si>
    <t xml:space="preserve">from 58.0 to 362.5</t>
  </si>
  <si>
    <t xml:space="preserve">Leadership titles in organizations under the stations for meteorology and hydrography</t>
  </si>
  <si>
    <t xml:space="preserve">from 0.2 to 1.0</t>
  </si>
  <si>
    <t xml:space="preserve">from 58.0 to 290.0</t>
  </si>
  <si>
    <t xml:space="preserve">Leadership titles  organization  under the meteorology and hydrography monitoring post</t>
  </si>
  <si>
    <t xml:space="preserve">from 0.15 to 0.6</t>
  </si>
  <si>
    <t xml:space="preserve">from 43.5 to 174.0</t>
  </si>
  <si>
    <t xml:space="preserve">18. Scientific research</t>
  </si>
  <si>
    <t xml:space="preserve">18.1. Scientific research institute under the Government (National Institute of Sciences):</t>
  </si>
  <si>
    <t xml:space="preserve">Chairman of Institute</t>
  </si>
  <si>
    <t xml:space="preserve">Vice chairman of Institute</t>
  </si>
  <si>
    <t xml:space="preserve">Chairman of committee and equivalents</t>
  </si>
  <si>
    <t xml:space="preserve">Vice chairman of committee and equivalents</t>
  </si>
  <si>
    <t xml:space="preserve">18.2. Other remaining scientific research institutes:</t>
  </si>
  <si>
    <t xml:space="preserve">The Ministry of Science and Technology shall develop specific regulations after the agreement between the Ministry of Home Affairs and the Ministry of Finance has been reached.</t>
  </si>
  <si>
    <t xml:space="preserve">Leadership titles  in scientific research institutes</t>
  </si>
  <si>
    <t xml:space="preserve">From 0.2 to 1.0</t>
  </si>
  <si>
    <t xml:space="preserve">From 58.0 to 290.0</t>
  </si>
  <si>
    <t xml:space="preserve">19. Education and training</t>
  </si>
  <si>
    <t xml:space="preserve">19.1. National University</t>
  </si>
  <si>
    <t xml:space="preserve">Director</t>
  </si>
  <si>
    <t xml:space="preserve">Vice Director</t>
  </si>
  <si>
    <t xml:space="preserve">Head of division and equivalents</t>
  </si>
  <si>
    <t xml:space="preserve">Deputy head of division and equivalents</t>
  </si>
  <si>
    <t xml:space="preserve">19.2. Other Colleges/universities </t>
  </si>
  <si>
    <t xml:space="preserve">Training institutions</t>
  </si>
  <si>
    <t xml:space="preserve">   Ministry of training and education shall develop specific regulations after the agreement between the Ministry of Home Affairs and the Ministry of Finance has been reached                     </t>
  </si>
  <si>
    <t xml:space="preserve">Regional universities and  key universities</t>
  </si>
  <si>
    <t xml:space="preserve">titles in regional universities and  key universities</t>
  </si>
  <si>
    <t xml:space="preserve">From 0.15 to 1.1</t>
  </si>
  <si>
    <t xml:space="preserve">From 43.5 to 319.0</t>
  </si>
  <si>
    <t xml:space="preserve">Other remaining universities </t>
  </si>
  <si>
    <t xml:space="preserve">Leadership titles in other remaining universities </t>
  </si>
  <si>
    <t xml:space="preserve">From 0.15 to 1.0</t>
  </si>
  <si>
    <t xml:space="preserve">Junior colleges</t>
  </si>
  <si>
    <t xml:space="preserve">Leadership titles in junior colleges</t>
  </si>
  <si>
    <t xml:space="preserve">From 0.15 to 0.9</t>
  </si>
  <si>
    <t xml:space="preserve">From 43.5 to 261.0</t>
  </si>
  <si>
    <t xml:space="preserve">Professional Secondary Schools and vocational schools</t>
  </si>
  <si>
    <t xml:space="preserve"> Leadership titles in professional secondary schools and vocational schools</t>
  </si>
  <si>
    <t xml:space="preserve"> Secondary schools</t>
  </si>
  <si>
    <t xml:space="preserve">Leadership titles in secondary schools</t>
  </si>
  <si>
    <t xml:space="preserve">From 43.5 to 203.0</t>
  </si>
  <si>
    <t xml:space="preserve">Pre-schools</t>
  </si>
  <si>
    <t xml:space="preserve">Leadership titles in pre-schools</t>
  </si>
  <si>
    <t xml:space="preserve">From 0.15 to 0.5</t>
  </si>
  <si>
    <t xml:space="preserve">From 43.5 to 145.0</t>
  </si>
  <si>
    <t xml:space="preserve">20. Health Care</t>
  </si>
  <si>
    <t xml:space="preserve">20.1. Treatment</t>
  </si>
  <si>
    <t xml:space="preserve">Health Care units</t>
  </si>
  <si>
    <t xml:space="preserve"> Ministry of Public Health shall develop specific regulations after the agreement between the Ministry of Home Affairs and the Ministry of Finance has been reached</t>
  </si>
  <si>
    <t xml:space="preserve">Hospitals</t>
  </si>
  <si>
    <t xml:space="preserve"> Leadership titles                                  in hospitals</t>
  </si>
  <si>
    <t xml:space="preserve">From 0.15 to 1,1</t>
  </si>
  <si>
    <t xml:space="preserve">From 43.5 to 319,0</t>
  </si>
  <si>
    <t xml:space="preserve">Health centres</t>
  </si>
  <si>
    <t xml:space="preserve">Leadership titles                                         in health care centres </t>
  </si>
  <si>
    <t xml:space="preserve">From 0.15 to 0,7</t>
  </si>
  <si>
    <t xml:space="preserve">From 43.5 to 203,0</t>
  </si>
  <si>
    <t xml:space="preserve">Specialist health care stations, mobile health care teams, clinics</t>
  </si>
  <si>
    <t xml:space="preserve">Leadership titles   in specialist health care stations, mobile health care teams. clinics</t>
  </si>
  <si>
    <t xml:space="preserve">From 0.15 to 0,5</t>
  </si>
  <si>
    <t xml:space="preserve">From 43.5 to 145,0</t>
  </si>
  <si>
    <t xml:space="preserve">20.2.   Preventive health care</t>
  </si>
  <si>
    <t xml:space="preserve">Institutes and Centres</t>
  </si>
  <si>
    <t xml:space="preserve">Ministry of Public Health shall develop specific regulations after the agreement between the Ministry of Home Affairs and the Ministry of Finance has been reached</t>
  </si>
  <si>
    <t xml:space="preserve">Institutes</t>
  </si>
  <si>
    <t xml:space="preserve">Leadership titles in institutes</t>
  </si>
  <si>
    <t xml:space="preserve">From 0.15 to 1,0</t>
  </si>
  <si>
    <t xml:space="preserve">From 43.5 to 290,0</t>
  </si>
  <si>
    <t xml:space="preserve">Centres</t>
  </si>
  <si>
    <t xml:space="preserve">Leadership titles in centres</t>
  </si>
  <si>
    <t xml:space="preserve">Preventive health care teams</t>
  </si>
  <si>
    <t xml:space="preserve">Leadership titles in health care teams</t>
  </si>
  <si>
    <t xml:space="preserve">21. Culture - Information</t>
  </si>
  <si>
    <t xml:space="preserve">Organizations in the cultural field </t>
  </si>
  <si>
    <t xml:space="preserve">        Ministry of Culture - Information shall develop specific regulations after the agreement between the Ministry of Home Affairs and the Ministry of Finance has been reached</t>
  </si>
  <si>
    <t xml:space="preserve">Libraries</t>
  </si>
  <si>
    <t xml:space="preserve">Leadership titles in libraries</t>
  </si>
  <si>
    <t xml:space="preserve">Museums</t>
  </si>
  <si>
    <t xml:space="preserve">Leadership titles in museums</t>
  </si>
  <si>
    <t xml:space="preserve">Theatres</t>
  </si>
  <si>
    <t xml:space="preserve">Leadership titles in theatres</t>
  </si>
  <si>
    <t xml:space="preserve">Culture-Information Centres</t>
  </si>
  <si>
    <t xml:space="preserve">Leadership titles in Culture-Information Centres</t>
  </si>
  <si>
    <t xml:space="preserve">Artistic groups</t>
  </si>
  <si>
    <t xml:space="preserve">Leadership titles in artistic troupes</t>
  </si>
  <si>
    <t xml:space="preserve">From 0.15 to 0.6</t>
  </si>
  <si>
    <t xml:space="preserve">From 43.5 to 174.0</t>
  </si>
  <si>
    <t xml:space="preserve">22. Newspapers, radio stations under ministries, agencies and provinces</t>
  </si>
  <si>
    <t xml:space="preserve">Ministry of Culture - Information shall develop specific regulations after the agreement between the Ministry of Home Affairs and the Ministry of Finance has been reached</t>
  </si>
  <si>
    <t xml:space="preserve">Leadership titles in newspapers, radio stations under ministries, agencies and provinces</t>
  </si>
  <si>
    <t xml:space="preserve">23. Sports</t>
  </si>
  <si>
    <t xml:space="preserve"> Sport Committee shall develop specific regulations after the agreement between the Ministry of Home Affairs and the Ministry of Finance has been reached</t>
  </si>
  <si>
    <t xml:space="preserve">Sport Centres and sport clubs</t>
  </si>
  <si>
    <t xml:space="preserve"> Leadership titles in Sport Centres and sport clubs</t>
  </si>
  <si>
    <t xml:space="preserve">From 0.15 to 0.90</t>
  </si>
  <si>
    <t xml:space="preserve">From 43.5 to 261,0</t>
  </si>
  <si>
    <t xml:space="preserve">24. Cadres, Public servants, civil servants on the State permanent payroll who were appointed to take full-time leadership titles in associations and non-governmental  organizations</t>
  </si>
  <si>
    <t xml:space="preserve">24.1 Associations and Non-governmental Organizations at central level</t>
  </si>
  <si>
    <t xml:space="preserve">Class I</t>
  </si>
  <si>
    <t xml:space="preserve"> Class II</t>
  </si>
  <si>
    <t xml:space="preserve">Presidents</t>
  </si>
  <si>
    <t xml:space="preserve">Vice Presidents</t>
  </si>
  <si>
    <t xml:space="preserve">Chairmen of committee and equivalents</t>
  </si>
  <si>
    <t xml:space="preserve">Vice chairmen of committee and equivalents</t>
  </si>
  <si>
    <t xml:space="preserve">Chief of divisions (within the committee) and equivalents</t>
  </si>
  <si>
    <t xml:space="preserve">Deputy chief of divisions (within the committee) and equivalents</t>
  </si>
  <si>
    <t xml:space="preserve">1. Cadres, Public servants, civil servants on the State permanent payroll who were appointed to take full-time leadership titles in associations and non-governmental  organizations  shall have their salary computed on the basis of the category of professional public servants, civil servants plus  position allowance. In case the president of non-governmental  organizations and associations at central level is entitled to a salary  applicable to the title of  Minister and equivalents or higher positions she/he shall not be entitle to  position allowance </t>
  </si>
  <si>
    <t xml:space="preserve">2.If in the Charter of the organizations there are those leadership titles that are not listed in the above table,  the association or non-governmental organizations shall hold discussion with Ministry of Home Affair to get agreement on (a) suitable title allowance(s) to be applied.</t>
  </si>
  <si>
    <t xml:space="preserve">3. People taking leadership positions in organizations under committees and under non-governmental organizations at central level (hereinafter referred to as Committees, divisions  and equivalents) shall be entitled to position allowance when an agreement on establishing the organizations is reached with Ministry of Home Affair</t>
  </si>
  <si>
    <t xml:space="preserve">24.2. Associations and Non-governmental Organizations in provinces and cities under the central government </t>
  </si>
  <si>
    <t xml:space="preserve">Cities of special type, Hanoi City, Ho Chi Minh City</t>
  </si>
  <si>
    <t xml:space="preserve">Cities of type I, the remaining  provinces and cities under the central government</t>
  </si>
  <si>
    <t xml:space="preserve">Vice President</t>
  </si>
  <si>
    <t xml:space="preserve">Chief of divisions (commissions) and equivalents</t>
  </si>
  <si>
    <t xml:space="preserve">Deputy chief of divisions (committee) and equivalents</t>
  </si>
  <si>
    <t xml:space="preserve">1/ Cadres, Public servants, civil servants on the State permanent payroll who were appointed to take full-time leadership positions in associations and non-governmental  organizations  shall have their salary computed on the basis of the category of professional public servants, civil servants plus  position allowance.  </t>
  </si>
  <si>
    <t xml:space="preserve">2/. People taking leadership positions in organizations under associations  and under non-governmental organizations in provinces and cities under the Government (hereinafter referred to as committees, divisions  and equivalents) shall be entitled to position allowance when the organizations are established by the provincial People's Committee</t>
  </si>
  <si>
    <t xml:space="preserve">3/ If in the Charter of the organizations there are those leadership titles that are not listed in the above table,  the association or non-governmental organizations shall hold discussion with provincial Department of Home Affair to get agreement to submit to the provincial People's Committee for  decision on (a) suitable title allowance(s) to be applied.</t>
  </si>
  <si>
    <t xml:space="preserve">II. Position allowance in people's army force and people's public security force</t>
  </si>
  <si>
    <t xml:space="preserve">Minister</t>
  </si>
  <si>
    <t xml:space="preserve">Salary and allowance shall be determined in accordance with staffing. In the case that salary is determined on the basis of army ranks,  the multiplier for position allowance will be 1.50</t>
  </si>
  <si>
    <t xml:space="preserve">2</t>
  </si>
  <si>
    <t xml:space="preserve">Chief of the General staff</t>
  </si>
  <si>
    <t xml:space="preserve">3</t>
  </si>
  <si>
    <t xml:space="preserve">Military zone commander</t>
  </si>
  <si>
    <t xml:space="preserve">4</t>
  </si>
  <si>
    <t xml:space="preserve">Corps commander</t>
  </si>
  <si>
    <t xml:space="preserve">5</t>
  </si>
  <si>
    <t xml:space="preserve">Corps deputy commander</t>
  </si>
  <si>
    <t xml:space="preserve">6</t>
  </si>
  <si>
    <t xml:space="preserve"> Head of division</t>
  </si>
  <si>
    <t xml:space="preserve">7</t>
  </si>
  <si>
    <t xml:space="preserve">Head of brigade</t>
  </si>
  <si>
    <t xml:space="preserve">8</t>
  </si>
  <si>
    <t xml:space="preserve">Head of regiment</t>
  </si>
  <si>
    <t xml:space="preserve">9</t>
  </si>
  <si>
    <t xml:space="preserve">Vice Head of regiment</t>
  </si>
  <si>
    <t xml:space="preserve">10</t>
  </si>
  <si>
    <t xml:space="preserve">Head of battalion</t>
  </si>
  <si>
    <t xml:space="preserve">11</t>
  </si>
  <si>
    <t xml:space="preserve">Vice head of battalion</t>
  </si>
  <si>
    <t xml:space="preserve">12</t>
  </si>
  <si>
    <t xml:space="preserve">Head of company</t>
  </si>
  <si>
    <t xml:space="preserve">13</t>
  </si>
  <si>
    <t xml:space="preserve">Vice head of company</t>
  </si>
  <si>
    <t xml:space="preserve">Head of Platoon</t>
  </si>
  <si>
    <r>
      <rPr>
        <b val="true"/>
        <sz val="12"/>
        <rFont val=".VnTime"/>
        <family val="2"/>
      </rPr>
      <t xml:space="preserve">Note: </t>
    </r>
    <r>
      <rPr>
        <sz val="12"/>
        <rFont val=".VnTime"/>
        <family val="2"/>
      </rPr>
      <t xml:space="preserve">Salary and allowance applicable to other leadership titles in people's Army force and People's Public Security force shall determined on the principle of equivalence; Ministry of Defense and Ministry of Public Security shall develop specific provisions after the agreement between the Ministry of Home Affair and Ministry of Finance is reached</t>
    </r>
  </si>
  <si>
    <t xml:space="preserve">.</t>
  </si>
  <si>
    <t xml:space="preserve">Table 2</t>
  </si>
  <si>
    <t xml:space="preserve">Salary grades for cadres and public servants </t>
  </si>
  <si>
    <t xml:space="preserve">in state agencies</t>
  </si>
  <si>
    <t xml:space="preserve">(Issued together with Decree 204/2004/N§-CP dated 14/12/2004 by the Government)</t>
  </si>
  <si>
    <t xml:space="preserve">Unit: 1.000 VND</t>
  </si>
  <si>
    <t xml:space="preserve">Category Groups</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Grade 12</t>
  </si>
  <si>
    <t xml:space="preserve">Public servants of type A3</t>
  </si>
  <si>
    <t xml:space="preserve">a</t>
  </si>
  <si>
    <t xml:space="preserve">Group 1 (A3.1)</t>
  </si>
  <si>
    <t xml:space="preserve">Multiplier </t>
  </si>
  <si>
    <t xml:space="preserve">Salary levels applicable as of 01/10/2004</t>
  </si>
  <si>
    <t xml:space="preserve">b</t>
  </si>
  <si>
    <t xml:space="preserve">Group 2 (A3.2)</t>
  </si>
  <si>
    <t xml:space="preserve">Public servants of type A2</t>
  </si>
  <si>
    <t xml:space="preserve">Group 1 (A2.1)</t>
  </si>
  <si>
    <t xml:space="preserve">Group 2 (A2.2)</t>
  </si>
  <si>
    <t xml:space="preserve">Public servants of type A1</t>
  </si>
  <si>
    <t xml:space="preserve">Public servants of type A0</t>
  </si>
  <si>
    <t xml:space="preserve">Public servants of type B</t>
  </si>
  <si>
    <t xml:space="preserve">Public servants of type C</t>
  </si>
  <si>
    <t xml:space="preserve">Group 1 (C1)</t>
  </si>
  <si>
    <t xml:space="preserve">Group 2 (C2)</t>
  </si>
  <si>
    <t xml:space="preserve">c</t>
  </si>
  <si>
    <t xml:space="preserve">Group 3 (C3)</t>
  </si>
  <si>
    <t xml:space="preserve"> Note: </t>
  </si>
  <si>
    <t xml:space="preserve">                  1.  In State agencies, if  there are positions for cadres and public servants of those categories subject to the application of Table 3 then their salaries shall be calculated  in accordance with the categories specified in Table 3.  Salary payment shall be in accordance with the regulations in the agencies/institutions in which these incumbents are working.</t>
  </si>
  <si>
    <t xml:space="preserve">                 2. When salaries are calculated on the basis of new  salary categories and grades, if the previous salary grade is higher then the highest salary grade in the new salary category, then the balance shall be converted to the seniority allowance for working experience beyond the limit for the highest salary grade in the new category. </t>
  </si>
  <si>
    <t xml:space="preserve">                3. The salary  multipliers applicable to public servant categories of type C (including  C1, C2 and C3) have taken into account the higher-than-normal working levels.</t>
  </si>
  <si>
    <t xml:space="preserve">               4. Cadres and public servants,  who  meet the standards and conditions and whose position is in accordance with the categories  and there is still higher scale in the same professional field, shall be considered  for  participation in salary scale promotion test on the basis of the required minimum working time in the category:</t>
  </si>
  <si>
    <t xml:space="preserve">                   -For cadres, public servants of type B and C: no  minimum working time in the category is required</t>
  </si>
  <si>
    <t xml:space="preserve">                   -For cadres, public servants of type A0 and A1: minimum working time in the category is 9 years (including working time in other equivalent categories )</t>
  </si>
  <si>
    <t xml:space="preserve">                  -For cadres, public servants of type A2: minimum working time in the category is 6 years  (including (working time in other equivalent categories )</t>
  </si>
  <si>
    <t xml:space="preserve">                  5. In the implementation process, if there arise titles for cadres, public servants (categories )  in addition to those stipulated  in the part on objects of  application in table 2, Ministries and Ministerial agencies responsible for the management of  relevant categories of professional public servants shall propose to Ministry of Home Affair to issue titles and professional standards for such categories of public servants and   guidance for salary calculation suitable for  such categories of public servants </t>
  </si>
  <si>
    <t xml:space="preserve">Table 1</t>
  </si>
  <si>
    <t xml:space="preserve">Salary schedule for senior experts</t>
  </si>
  <si>
    <t xml:space="preserve">Grade 1 </t>
  </si>
  <si>
    <t xml:space="preserve">Grade 2 </t>
  </si>
  <si>
    <t xml:space="preserve"> Note</t>
  </si>
  <si>
    <r>
      <rPr>
        <sz val="11"/>
        <rFont val=".VnTime"/>
        <family val="2"/>
      </rPr>
      <t xml:space="preserve">        </t>
    </r>
    <r>
      <rPr>
        <sz val="12"/>
        <rFont val=".VnTime"/>
        <family val="2"/>
      </rPr>
      <t xml:space="preserve">         The above salary grades are applied for those who do not hold a position of authority (etheir elected for appointed) in the fields of politics, administration, economics, science and technology, education, health care, culture and art.</t>
    </r>
  </si>
  <si>
    <t xml:space="preserve">Table 3</t>
  </si>
  <si>
    <t xml:space="preserve">Professional Salary schedule  applicable to  cadres and civil  servants   </t>
  </si>
  <si>
    <t xml:space="preserve">in state public service agencies</t>
  </si>
  <si>
    <t xml:space="preserve">Category groups</t>
  </si>
  <si>
    <t xml:space="preserve">Civil servants of type A3</t>
  </si>
  <si>
    <t xml:space="preserve">Civil servants of type A2</t>
  </si>
  <si>
    <t xml:space="preserve">Civil servants of type A1</t>
  </si>
  <si>
    <t xml:space="preserve">Civil servants of type A0</t>
  </si>
  <si>
    <t xml:space="preserve">Civil servants of type B</t>
  </si>
  <si>
    <t xml:space="preserve">Civil servants of type C</t>
  </si>
  <si>
    <t xml:space="preserve">Group 2: workers in charnel-house (C2)</t>
  </si>
  <si>
    <t xml:space="preserve">Group 3: Herbal medical practitioner (C3)</t>
  </si>
  <si>
    <t xml:space="preserve">                  1. In Public service agencies, if  there are positions for cadres and civil servants of those categories subject to the application of Table 2 then their salaries shall be calculated  in accordance with the categories specified in Table 2.  Salary payment shall be in accordance with the regulations in the agencies/institutions in which these incumbents are working. </t>
  </si>
  <si>
    <t xml:space="preserve">                  2. When salaries are calculated on the basis of new  salary categories and grades, if the previous salary grade is higher then the highest salary grade in the new salary category, then the balance shall be converted to the seniority allowance for working experience beyond the limit for the highest salary grade in the new category. </t>
  </si>
  <si>
    <t xml:space="preserve">                  3. The salary  multipliers applicable  to categories of civil servants of type C (including  C1, C2 and C3) have taken into account the higher-than-normal working levels</t>
  </si>
  <si>
    <t xml:space="preserve">                 4. Cadres and public servants,  who  meet the standards and conditions and whose position is in accordance with the categories  and there is still higher scale in the same professional field, shall be considered  for  participation in salary scale promotion test on the basis of the required minimum working time in the category:</t>
  </si>
  <si>
    <t xml:space="preserve">                    -For cadres and civil servants  of type B and C: no  minimum working time in the category is required</t>
  </si>
  <si>
    <t xml:space="preserve">                    -For cadres and civil servants  of type A0 and A1: minimum working time in the category is 9 years (including working time in other equivalent categories)</t>
  </si>
  <si>
    <t xml:space="preserve">                   - For cadres and civil servants  of type A2: minimum working time in the category is 6 years  (including (working time in other equivalent categories )</t>
  </si>
  <si>
    <t xml:space="preserve">                  5. In the implementation process, if there arise titles for cadres and civil servants  (categories )  in addition to those stipulated  in the part on objects of  application in table 3,  Ministries and Ministerial agencies responsible for the management of  relevant categories of professional civil servants shall propose to Ministry of Home Affair to issue titles and professional standards for such categories of civil servants  and   guidance for salary calculation suitable for  such categories of civil servants.</t>
  </si>
  <si>
    <t xml:space="preserve">Table 4</t>
  </si>
  <si>
    <t xml:space="preserve">Salary schedule for  staff members, service workers in state agencies </t>
  </si>
  <si>
    <t xml:space="preserve">and in state public service agencies</t>
  </si>
  <si>
    <t xml:space="preserve">Issued together with Decree 204/2004/N§-CP dated 14/12/2004 by the Government</t>
  </si>
  <si>
    <t xml:space="preserve">Category Groups for staff </t>
  </si>
  <si>
    <t xml:space="preserve">Grade11</t>
  </si>
  <si>
    <t xml:space="preserve">Drivers</t>
  </si>
  <si>
    <t xml:space="preserve">Typing technician</t>
  </si>
  <si>
    <t xml:space="preserve">Technician</t>
  </si>
  <si>
    <t xml:space="preserve">Typists</t>
  </si>
  <si>
    <t xml:space="preserve">Security guard</t>
  </si>
  <si>
    <t xml:space="preserve">Filing clerk</t>
  </si>
  <si>
    <t xml:space="preserve">service worker</t>
  </si>
  <si>
    <t xml:space="preserve">             1. When salaries are determined on the basis of new  salary categories and grades, if the previous salary grade is higher then the highest salary grade in the new salary category, then the balance shall be converted to the seniority allowance for working experience beyond the limit for the highest salary grade in the new category. </t>
  </si>
  <si>
    <t xml:space="preserve">            2. The salary  multipliers applicable to the categories of staff members and service workers  in State agencies and State Public service agencies in this schedule have taken into account the higher-than-normal working level requirements</t>
  </si>
  <si>
    <t xml:space="preserve">             3. The salary multiplier applicable to working public servants in communes who have not graduated professional training courses  as required shall be 1.18</t>
  </si>
  <si>
    <t xml:space="preserve">             4.  According to classification of Public servants and civil servants:</t>
  </si>
  <si>
    <t xml:space="preserve">- Staff members and service workers  in the permanent payroll of State agencies shall get the same salary multiplier as the one applicable to  public servants of staff category and equivalents</t>
  </si>
  <si>
    <t xml:space="preserve">-Staff members and service workers  on  the permanent payroll of State public service units shall be entitled to the same salary multiplier as the one applicable to  civil  servants of staff category.</t>
  </si>
  <si>
    <t xml:space="preserve">             5. The staff members in categories listed in this salary schedule who  meet the required standards and conditions, and who hold a post in accordance with the category shall be considered  for taking the test to be eligible for promotion to  such categories as those of public servants and civil servants of type A0 and A1 with no condition of minimum working time in the category and with no regards of the current salary multiplier applicable to them</t>
  </si>
  <si>
    <t xml:space="preserve">Table 5</t>
  </si>
  <si>
    <t xml:space="preserve"> salary levels for Full-time cadres in communes, wards, towns</t>
  </si>
  <si>
    <t xml:space="preserve">Leadership Titles</t>
  </si>
  <si>
    <t xml:space="preserve">Party committee secretary</t>
  </si>
  <si>
    <t xml:space="preserve">Vice secretary of the Party committee </t>
  </si>
  <si>
    <t xml:space="preserve">Chairperon of People's council</t>
  </si>
  <si>
    <t xml:space="preserve">Chairman of People's committee</t>
  </si>
  <si>
    <t xml:space="preserve">Standing member of the Party Committee</t>
  </si>
  <si>
    <t xml:space="preserve">President of Vietnam Fatherland Front</t>
  </si>
  <si>
    <t xml:space="preserve">Vice chairman of People's council</t>
  </si>
  <si>
    <t xml:space="preserve">Vice Chairman of People's committee</t>
  </si>
  <si>
    <t xml:space="preserve">Head of organizations/societies</t>
  </si>
  <si>
    <t xml:space="preserve">Member of People's committee</t>
  </si>
  <si>
    <t xml:space="preserve">Note</t>
  </si>
  <si>
    <t xml:space="preserve">  1. Communal organizations include: Communist Youth Union, Women's Union, Farmers' Association,</t>
  </si>
  <si>
    <t xml:space="preserve"> Veterans' Association</t>
  </si>
  <si>
    <t xml:space="preserve">2. People graduating from college or higher-level educational institutions  who were voted to work as full-time cadres in communes, wards and towns shall have their  salary determined on the basis of their current titles and be entitled to the multiplier that makes up for the discrapancy between the salary multiplier of grade 1 applicable to public servants with equivalent level of training and education and the salary multiplier applicable to their position titles if their salary levels computed on the basis of their current position title are lower than those of grade 1 applicable to public servants with the same level of training and education. When salary grade is promoted to grade 2 in the category  applicable to their current full-time position,  (starting from their second tenure ) discrapancy  multiplier will be reduceed corresponidingly. For people who no longer hold full-time position in communes, wards, towns and if they are employed to work as public servants in State agencies (from Central agencies to those of communes, wards and towns) and as civil servants in State public service agencies, then  the period in the tenure shall be taken into account in the classification of  salary grades in the regular salary increment regime</t>
  </si>
  <si>
    <t xml:space="preserve">   3. For public servants in communes, wards and towns who are ellected to full-time responsible positions in communes, township,  the provisions on remunerations and commpenstions for for cadres, public servants in communes, wards, towns as provided for in point e, item 1, Article 4 in Decree 121/2003/N§-CP dated 21 October 2003 by the Government shall be applied.</t>
  </si>
  <si>
    <t xml:space="preserve">   4. The remunerations for members of the communal militia as provided for in Article 22 of Decree 184/2004/ND-CP dated 02 November 2004 by the Government shall be recomputed on the basis of new salary levels to be applicable to full-time cadres at communes, wards and towns as provided for in this Decree ( except that the salary multiplier of 1.46 applicable for vice head of communual militia as provided for by the provision 3 of Article 22 of Decree 184/2004/ND-CP shall be  replaced by  a new salary multiplier of 1.86). The new salary levels will be effective from 1 Jannuary 2005. </t>
  </si>
  <si>
    <t xml:space="preserve"> Table 6</t>
  </si>
  <si>
    <t xml:space="preserve">rank-based  salary schedules applicable to officers in people's army </t>
  </si>
  <si>
    <t xml:space="preserve">to officers, Non-commissioned officers in people's public security force</t>
  </si>
  <si>
    <t xml:space="preserve">1. Rand-based salary schedule </t>
  </si>
  <si>
    <t xml:space="preserve">Ranks</t>
  </si>
  <si>
    <t xml:space="preserve">1</t>
  </si>
  <si>
    <t xml:space="preserve">General</t>
  </si>
  <si>
    <t xml:space="preserve">Senior lieutenant-general</t>
  </si>
  <si>
    <t xml:space="preserve">Lieutenant-general</t>
  </si>
  <si>
    <t xml:space="preserve">Brigadier</t>
  </si>
  <si>
    <t xml:space="preserve">Colonel</t>
  </si>
  <si>
    <t xml:space="preserve">Senior lieutenant-colonel</t>
  </si>
  <si>
    <t xml:space="preserve">lieutenant-colonel</t>
  </si>
  <si>
    <t xml:space="preserve">Major</t>
  </si>
  <si>
    <t xml:space="preserve">Captain</t>
  </si>
  <si>
    <t xml:space="preserve">Senior lieutenant</t>
  </si>
  <si>
    <t xml:space="preserve">First lieutenant</t>
  </si>
  <si>
    <t xml:space="preserve">Second lieutenant</t>
  </si>
  <si>
    <t xml:space="preserve">Sergeant major</t>
  </si>
  <si>
    <t xml:space="preserve">14</t>
  </si>
  <si>
    <t xml:space="preserve">Sergeant</t>
  </si>
  <si>
    <t xml:space="preserve">15</t>
  </si>
  <si>
    <t xml:space="preserve">Corporal</t>
  </si>
  <si>
    <t xml:space="preserve">2. Rank-based salary increment schedule applicable to officers in people's army force and people's public security force</t>
  </si>
  <si>
    <t xml:space="preserve">First salary increment</t>
  </si>
  <si>
    <t xml:space="preserve">Second salary increment</t>
  </si>
  <si>
    <t xml:space="preserve">Salary level applicable as of 01/10/2004</t>
  </si>
  <si>
    <t xml:space="preserve">Senior Lieutenant Colonel</t>
  </si>
  <si>
    <t xml:space="preserve">Lieutenant-colonel</t>
  </si>
  <si>
    <t xml:space="preserve">Senior lieutenants</t>
  </si>
  <si>
    <r>
      <rPr>
        <b val="true"/>
        <sz val="12"/>
        <rFont val=".VnTime"/>
        <family val="2"/>
      </rPr>
      <t xml:space="preserve">Note</t>
    </r>
    <r>
      <rPr>
        <sz val="12"/>
        <rFont val=".VnTime"/>
        <family val="2"/>
      </rPr>
      <t xml:space="preserve">: For army ranks of brigadior and higher, first and second salary increment shall not be applied.</t>
    </r>
  </si>
  <si>
    <t xml:space="preserve">rank-based  allowance schedules applicable  non-commissioned officers, military service men,  </t>
  </si>
  <si>
    <t xml:space="preserve">in the people's Army and people's Public security force</t>
  </si>
  <si>
    <t xml:space="preserve">Allowance levels applicable as of 01/10/2004</t>
  </si>
  <si>
    <t xml:space="preserve">Private first class</t>
  </si>
  <si>
    <t xml:space="preserve">Private</t>
  </si>
  <si>
    <t xml:space="preserve">Table 7</t>
  </si>
  <si>
    <t xml:space="preserve">salary schedule applicable to professional soldiers in people's army and </t>
  </si>
  <si>
    <t xml:space="preserve"> and technicial specialists  in people's public security Force</t>
  </si>
  <si>
    <t xml:space="preserve">Titles</t>
  </si>
  <si>
    <t xml:space="preserve">Senior professional soldiers</t>
  </si>
  <si>
    <t xml:space="preserve">Group 1</t>
  </si>
  <si>
    <t xml:space="preserve">Group 2</t>
  </si>
  <si>
    <t xml:space="preserve">  Intermediate professional soldiers</t>
  </si>
  <si>
    <t xml:space="preserve">Junior intermediate professional soldiers</t>
  </si>
</sst>
</file>

<file path=xl/styles.xml><?xml version="1.0" encoding="utf-8"?>
<styleSheet xmlns="http://schemas.openxmlformats.org/spreadsheetml/2006/main">
  <numFmts count="13">
    <numFmt numFmtId="164" formatCode="General"/>
    <numFmt numFmtId="165" formatCode="#,##0.00"/>
    <numFmt numFmtId="166" formatCode="#,##0.0"/>
    <numFmt numFmtId="167" formatCode="0.00"/>
    <numFmt numFmtId="168" formatCode="_(* #,##0.00_);_(* \(#,##0.00\);_(* \-??_);_(@_)"/>
    <numFmt numFmtId="169" formatCode="0.0"/>
    <numFmt numFmtId="170" formatCode="_(* #,##0.0_);_(* \(#,##0.0\);_(* \-??_);_(@_)"/>
    <numFmt numFmtId="171" formatCode="@"/>
    <numFmt numFmtId="172" formatCode="[$-409]#,##0.00_);\(#,##0.00\)"/>
    <numFmt numFmtId="173" formatCode="_(\$* #,##0.00_);_(\$* \(#,##0.00\);_(\$* \-??_);_(@_)"/>
    <numFmt numFmtId="174" formatCode="General"/>
    <numFmt numFmtId="175" formatCode="0"/>
    <numFmt numFmtId="176" formatCode="#,##0.0_);\(#,##0.0\)"/>
  </numFmts>
  <fonts count="35">
    <font>
      <sz val="14"/>
      <name val=".VnTime"/>
      <family val="0"/>
    </font>
    <font>
      <sz val="10"/>
      <name val="Arial"/>
      <family val="0"/>
    </font>
    <font>
      <sz val="10"/>
      <name val="Arial"/>
      <family val="0"/>
    </font>
    <font>
      <sz val="10"/>
      <name val="Arial"/>
      <family val="0"/>
    </font>
    <font>
      <sz val="11"/>
      <name val=".VnTime"/>
      <family val="2"/>
    </font>
    <font>
      <b val="true"/>
      <sz val="13"/>
      <name val=".VnTimeH"/>
      <family val="2"/>
    </font>
    <font>
      <b val="true"/>
      <sz val="12"/>
      <name val=".VnTime"/>
      <family val="2"/>
    </font>
    <font>
      <b val="true"/>
      <sz val="10"/>
      <name val=".VnTimeH"/>
      <family val="2"/>
    </font>
    <font>
      <b val="true"/>
      <sz val="11"/>
      <name val=".VnTime"/>
      <family val="2"/>
    </font>
    <font>
      <i val="true"/>
      <sz val="11"/>
      <name val=".VnTime"/>
      <family val="2"/>
    </font>
    <font>
      <sz val="10"/>
      <name val=".VnTime"/>
      <family val="2"/>
    </font>
    <font>
      <b val="true"/>
      <sz val="10"/>
      <name val=".VnTime"/>
      <family val="2"/>
    </font>
    <font>
      <i val="true"/>
      <sz val="10"/>
      <name val=".VnTime"/>
      <family val="2"/>
    </font>
    <font>
      <b val="true"/>
      <i val="true"/>
      <sz val="10"/>
      <name val=".VnTime"/>
      <family val="2"/>
    </font>
    <font>
      <i val="true"/>
      <sz val="12"/>
      <name val=".VnTime"/>
      <family val="2"/>
    </font>
    <font>
      <sz val="12"/>
      <name val=".VnTime"/>
      <family val="2"/>
    </font>
    <font>
      <b val="true"/>
      <i val="true"/>
      <sz val="11"/>
      <name val=".VnTime"/>
      <family val="2"/>
    </font>
    <font>
      <b val="true"/>
      <u val="single"/>
      <sz val="11"/>
      <name val=".VnTime"/>
      <family val="2"/>
    </font>
    <font>
      <b val="true"/>
      <i val="true"/>
      <sz val="12"/>
      <name val=".VnTime"/>
      <family val="2"/>
    </font>
    <font>
      <sz val="11"/>
      <name val=".VnTime"/>
      <family val="0"/>
    </font>
    <font>
      <b val="true"/>
      <sz val="14"/>
      <name val=".VnTime"/>
      <family val="2"/>
    </font>
    <font>
      <sz val="14"/>
      <name val=".VnTime"/>
      <family val="2"/>
    </font>
    <font>
      <b val="true"/>
      <sz val="11"/>
      <name val=".VnTimeH"/>
      <family val="2"/>
    </font>
    <font>
      <sz val="11"/>
      <name val=".VnTimeH"/>
      <family val="2"/>
    </font>
    <font>
      <sz val="12"/>
      <name val=".VnTime"/>
      <family val="0"/>
    </font>
    <font>
      <u val="single"/>
      <sz val="14"/>
      <name val=".VnTime"/>
      <family val="0"/>
    </font>
    <font>
      <b val="true"/>
      <sz val="14"/>
      <name val=".VnTimeH"/>
      <family val="2"/>
    </font>
    <font>
      <sz val="10.5"/>
      <name val=".VnTime"/>
      <family val="2"/>
    </font>
    <font>
      <b val="true"/>
      <sz val="10.5"/>
      <name val=".VnTime"/>
      <family val="2"/>
    </font>
    <font>
      <b val="true"/>
      <u val="single"/>
      <sz val="12"/>
      <name val=".VnTime"/>
      <family val="2"/>
    </font>
    <font>
      <b val="true"/>
      <u val="single"/>
      <sz val="14"/>
      <name val=".VnTime"/>
      <family val="2"/>
    </font>
    <font>
      <b val="true"/>
      <i val="true"/>
      <sz val="14"/>
      <name val=".VnTime"/>
      <family val="2"/>
    </font>
    <font>
      <b val="true"/>
      <sz val="12"/>
      <name val=".VnTimeH"/>
      <family val="2"/>
    </font>
    <font>
      <sz val="10"/>
      <name val=".VnTime"/>
      <family val="0"/>
    </font>
    <font>
      <b val="true"/>
      <sz val="13"/>
      <name val=".VnTime"/>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hair"/>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1"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1"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1"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15"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1" shrinkToFit="false"/>
      <protection locked="true" hidden="false"/>
    </xf>
    <xf numFmtId="164" fontId="10" fillId="0" borderId="25"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7" fontId="4" fillId="0" borderId="7" xfId="15"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7" fontId="4" fillId="0" borderId="3"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4" fillId="0" borderId="11" xfId="15" applyFont="true" applyBorder="true" applyAlignment="true" applyProtection="tru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9" fontId="4" fillId="0" borderId="7"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1"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7" fontId="4" fillId="0" borderId="16" xfId="15"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4" fillId="0" borderId="26"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15"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1"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9" fontId="4" fillId="0" borderId="11" xfId="1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72" fontId="4" fillId="0" borderId="7" xfId="15" applyFont="true" applyBorder="true" applyAlignment="true" applyProtection="true">
      <alignment horizontal="center" vertical="center" textRotation="0" wrapText="true" indent="0" shrinkToFit="false"/>
      <protection locked="true" hidden="false"/>
    </xf>
    <xf numFmtId="168" fontId="4" fillId="0" borderId="20" xfId="15"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2" fontId="4" fillId="0" borderId="3" xfId="15" applyFont="true" applyBorder="true" applyAlignment="true" applyProtection="true">
      <alignment horizontal="center" vertical="center" textRotation="0" wrapText="true" indent="0" shrinkToFit="false"/>
      <protection locked="true" hidden="false"/>
    </xf>
    <xf numFmtId="168" fontId="4" fillId="0" borderId="14" xfId="15" applyFont="true" applyBorder="true" applyAlignment="true" applyProtection="true">
      <alignment horizontal="center" vertical="center" textRotation="0" wrapText="true" indent="0" shrinkToFit="false"/>
      <protection locked="true" hidden="false"/>
    </xf>
    <xf numFmtId="170" fontId="15"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15" fillId="0" borderId="2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1"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1" shrinkToFit="false"/>
      <protection locked="true" hidden="false"/>
    </xf>
    <xf numFmtId="164" fontId="15" fillId="0" borderId="2" xfId="0" applyFont="true" applyBorder="true" applyAlignment="true" applyProtection="false">
      <alignment horizontal="left" vertical="top" textRotation="0" wrapText="true" indent="1" shrinkToFit="false"/>
      <protection locked="true" hidden="false"/>
    </xf>
    <xf numFmtId="164" fontId="1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73" fontId="4" fillId="0" borderId="1"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0" borderId="15" xfId="0" applyFont="true" applyBorder="true" applyAlignment="true" applyProtection="false">
      <alignment horizontal="left" vertical="top" textRotation="0" wrapText="true" indent="1"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72" fontId="4" fillId="0" borderId="2" xfId="15"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true" indent="0" shrinkToFit="false"/>
      <protection locked="true" hidden="false"/>
    </xf>
    <xf numFmtId="172" fontId="4" fillId="0" borderId="19" xfId="15"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2"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2"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2" fontId="28" fillId="0" borderId="2" xfId="15"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6" fontId="27" fillId="0" borderId="19" xfId="15" applyFont="true" applyBorder="true" applyAlignment="true" applyProtection="true">
      <alignment horizontal="left" vertical="center" textRotation="0" wrapText="true" indent="1" shrinkToFit="false"/>
      <protection locked="true" hidden="false"/>
    </xf>
    <xf numFmtId="167" fontId="4" fillId="0" borderId="19" xfId="15" applyFont="true" applyBorder="true" applyAlignment="true" applyProtection="tru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7" fontId="17" fillId="0" borderId="30"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1"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30" xfId="15"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2" fontId="28" fillId="0" borderId="7" xfId="15" applyFont="true" applyBorder="true" applyAlignment="true" applyProtection="true">
      <alignment horizontal="left" vertical="center" textRotation="0" wrapText="true" indent="1"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72" fontId="28" fillId="0" borderId="30" xfId="15" applyFont="true" applyBorder="true" applyAlignment="true" applyProtection="true">
      <alignment horizontal="left" vertical="center" textRotation="0" wrapText="true" indent="1" shrinkToFit="false"/>
      <protection locked="true" hidden="false"/>
    </xf>
    <xf numFmtId="167" fontId="29" fillId="0" borderId="30" xfId="0" applyFont="true" applyBorder="true" applyAlignment="true" applyProtection="false">
      <alignment horizontal="center" vertical="center" textRotation="0" wrapText="true" indent="0" shrinkToFit="false"/>
      <protection locked="true" hidden="false"/>
    </xf>
    <xf numFmtId="167" fontId="24" fillId="0" borderId="30" xfId="0" applyFont="true" applyBorder="true" applyAlignment="true" applyProtection="false">
      <alignment horizontal="center" vertical="center" textRotation="0" wrapText="true" indent="0" shrinkToFit="false"/>
      <protection locked="true" hidden="false"/>
    </xf>
    <xf numFmtId="166" fontId="24" fillId="0" borderId="30" xfId="15"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6" fontId="24" fillId="0" borderId="4" xfId="15" applyFont="true" applyBorder="true" applyAlignment="true" applyProtection="tru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9" fontId="24" fillId="0" borderId="30" xfId="15" applyFont="true" applyBorder="true" applyAlignment="true" applyProtection="true">
      <alignment horizontal="center" vertical="center" textRotation="0" wrapText="true" indent="0" shrinkToFit="false"/>
      <protection locked="true" hidden="false"/>
    </xf>
    <xf numFmtId="170" fontId="24" fillId="0" borderId="30" xfId="1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1" shrinkToFit="false"/>
      <protection locked="true" hidden="false"/>
    </xf>
    <xf numFmtId="169" fontId="24" fillId="0" borderId="19" xfId="15" applyFont="true" applyBorder="true" applyAlignment="true" applyProtection="true">
      <alignment horizontal="center" vertical="center" textRotation="0" wrapText="true" indent="0" shrinkToFit="false"/>
      <protection locked="true" hidden="false"/>
    </xf>
    <xf numFmtId="170" fontId="24" fillId="0" borderId="19" xfId="15" applyFont="true" applyBorder="true" applyAlignment="true" applyProtection="true">
      <alignment horizontal="center" vertical="center" textRotation="0" wrapText="true" indent="0" shrinkToFit="false"/>
      <protection locked="true" hidden="false"/>
    </xf>
    <xf numFmtId="165" fontId="29" fillId="0" borderId="30"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4" fillId="0" borderId="9" xfId="15" applyFont="true" applyBorder="true" applyAlignment="true" applyProtection="true">
      <alignment horizontal="center" vertical="center" textRotation="0" wrapText="true" indent="0" shrinkToFit="false"/>
      <protection locked="true" hidden="false"/>
    </xf>
    <xf numFmtId="165" fontId="24" fillId="0" borderId="19" xfId="15"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72" fontId="30" fillId="0" borderId="2"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76" fontId="15" fillId="0"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5" fontId="17" fillId="0" borderId="30"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76" fontId="27" fillId="0" borderId="30" xfId="15" applyFont="true" applyBorder="true" applyAlignment="true" applyProtection="true">
      <alignment horizontal="left" vertical="center" textRotation="0" wrapText="true" indent="1"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24" fillId="0" borderId="2" xfId="15" applyFont="true" applyBorder="true" applyAlignment="true" applyProtection="true">
      <alignment horizontal="center" vertical="center" textRotation="0" wrapText="true" indent="0" shrinkToFit="false"/>
      <protection locked="true" hidden="false"/>
    </xf>
    <xf numFmtId="172" fontId="27" fillId="0" borderId="19" xfId="15" applyFont="true" applyBorder="true" applyAlignment="true" applyProtection="true">
      <alignment horizontal="left" vertical="center" textRotation="0" wrapText="true" indent="1"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2" fontId="27" fillId="0" borderId="30" xfId="15" applyFont="true" applyBorder="true" applyAlignment="true" applyProtection="true">
      <alignment horizontal="left" vertical="center" textRotation="0" wrapText="true" indent="1"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24" fillId="0" borderId="5"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2" fontId="4" fillId="0" borderId="30" xfId="15"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24"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72" fontId="8" fillId="0" borderId="2" xfId="15" applyFont="true" applyBorder="true" applyAlignment="true" applyProtection="tru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72" fontId="8" fillId="0" borderId="30" xfId="15" applyFont="true" applyBorder="true" applyAlignment="true" applyProtection="tru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2"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15" fillId="0" borderId="33"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7"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2"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6" fontId="15" fillId="0" borderId="11" xfId="15" applyFont="true" applyBorder="true" applyAlignment="true" applyProtection="true">
      <alignment horizontal="center" vertical="center" textRotation="0" wrapText="true" indent="0" shrinkToFit="false"/>
      <protection locked="true" hidden="false"/>
    </xf>
    <xf numFmtId="172" fontId="11" fillId="0" borderId="2" xfId="15" applyFont="true" applyBorder="true" applyAlignment="true" applyProtection="true">
      <alignment horizontal="left" vertical="center" textRotation="0" wrapText="true" indent="1" shrinkToFit="false"/>
      <protection locked="true" hidden="false"/>
    </xf>
    <xf numFmtId="176" fontId="10" fillId="0" borderId="19" xfId="15" applyFont="true" applyBorder="true" applyAlignment="true" applyProtection="true">
      <alignment horizontal="left" vertical="center" textRotation="0" wrapText="true" indent="1" shrinkToFit="false"/>
      <protection locked="true" hidden="false"/>
    </xf>
    <xf numFmtId="164" fontId="10" fillId="0" borderId="30"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76" fontId="10" fillId="0" borderId="30" xfId="15" applyFont="true" applyBorder="true" applyAlignment="true" applyProtection="true">
      <alignment horizontal="left" vertical="center" textRotation="0" wrapText="true" indent="1" shrinkToFit="false"/>
      <protection locked="true" hidden="false"/>
    </xf>
    <xf numFmtId="172" fontId="11" fillId="0" borderId="7" xfId="15" applyFont="true" applyBorder="true" applyAlignment="true" applyProtection="tru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72" fontId="10" fillId="0" borderId="19" xfId="15" applyFont="true" applyBorder="true" applyAlignment="true" applyProtection="true">
      <alignment horizontal="left" vertical="center" textRotation="0" wrapText="true" indent="1" shrinkToFit="false"/>
      <protection locked="true" hidden="false"/>
    </xf>
    <xf numFmtId="172" fontId="10" fillId="0" borderId="30" xfId="15" applyFont="true" applyBorder="true" applyAlignment="true" applyProtection="true">
      <alignment horizontal="left" vertical="center" textRotation="0" wrapText="tru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F21"/>
    </sheetView>
  </sheetViews>
  <sheetFormatPr defaultColWidth="8.8125" defaultRowHeight="14.25" zeroHeight="false" outlineLevelRow="0" outlineLevelCol="0"/>
  <cols>
    <col collapsed="false" customWidth="true" hidden="false" outlineLevel="0" max="1" min="1" style="1" width="3.99"/>
    <col collapsed="false" customWidth="true" hidden="false" outlineLevel="0" max="2" min="2" style="1" width="27.17"/>
    <col collapsed="false" customWidth="true" hidden="false" outlineLevel="0" max="3" min="3" style="1" width="6.18"/>
    <col collapsed="false" customWidth="true" hidden="false" outlineLevel="0" max="4" min="4" style="1" width="13.26"/>
    <col collapsed="false" customWidth="true" hidden="false" outlineLevel="0" max="5" min="5" style="1" width="6.08"/>
    <col collapsed="false" customWidth="true" hidden="false" outlineLevel="0" max="6" min="6" style="1" width="5.63"/>
    <col collapsed="false" customWidth="true" hidden="false" outlineLevel="0" max="7" min="7" style="1" width="6.36"/>
    <col collapsed="false" customWidth="true" hidden="false" outlineLevel="0" max="8" min="8" style="1" width="11.81"/>
    <col collapsed="false" customWidth="true" hidden="false" outlineLevel="0" max="9" min="9" style="1" width="6.81"/>
    <col collapsed="false" customWidth="true" hidden="false" outlineLevel="0" max="10" min="10" style="1" width="13.08"/>
    <col collapsed="false" customWidth="false" hidden="false" outlineLevel="0" max="257" min="11" style="1" width="8.81"/>
  </cols>
  <sheetData>
    <row r="2" customFormat="false" ht="23.25" hidden="false" customHeight="true" outlineLevel="0" collapsed="false">
      <c r="A2" s="2" t="s">
        <v>0</v>
      </c>
      <c r="B2" s="2"/>
      <c r="C2" s="2"/>
      <c r="D2" s="2"/>
      <c r="E2" s="2"/>
      <c r="F2" s="2"/>
      <c r="G2" s="2"/>
      <c r="H2" s="2"/>
      <c r="I2" s="2"/>
      <c r="J2" s="2"/>
    </row>
    <row r="3" customFormat="false" ht="40.5" hidden="false" customHeight="true" outlineLevel="0" collapsed="false">
      <c r="A3" s="2" t="s">
        <v>1</v>
      </c>
      <c r="B3" s="2"/>
      <c r="C3" s="2"/>
      <c r="D3" s="2"/>
      <c r="E3" s="2"/>
      <c r="F3" s="2"/>
      <c r="G3" s="2"/>
      <c r="H3" s="2"/>
      <c r="I3" s="2"/>
      <c r="J3" s="2"/>
    </row>
    <row r="4" customFormat="false" ht="24" hidden="false" customHeight="true" outlineLevel="0" collapsed="false">
      <c r="A4" s="3" t="s">
        <v>2</v>
      </c>
      <c r="B4" s="3"/>
      <c r="C4" s="3"/>
      <c r="D4" s="3"/>
      <c r="E4" s="3"/>
      <c r="F4" s="3"/>
      <c r="G4" s="3"/>
      <c r="H4" s="3"/>
      <c r="I4" s="3"/>
      <c r="J4" s="3"/>
    </row>
    <row r="5" customFormat="false" ht="55.5" hidden="false" customHeight="true" outlineLevel="0" collapsed="false">
      <c r="A5" s="4" t="s">
        <v>3</v>
      </c>
      <c r="B5" s="4"/>
      <c r="C5" s="4"/>
      <c r="D5" s="4"/>
      <c r="E5" s="4"/>
      <c r="F5" s="4"/>
      <c r="G5" s="4"/>
      <c r="H5" s="4"/>
      <c r="I5" s="4"/>
      <c r="J5" s="4"/>
    </row>
    <row r="6" customFormat="false" ht="15" hidden="false" customHeight="false" outlineLevel="0" collapsed="false">
      <c r="B6" s="5" t="s">
        <v>4</v>
      </c>
      <c r="I6" s="6" t="s">
        <v>5</v>
      </c>
      <c r="J6" s="6"/>
    </row>
    <row r="7" customFormat="false" ht="6.75" hidden="false" customHeight="true" outlineLevel="0" collapsed="false">
      <c r="I7" s="7"/>
    </row>
    <row r="8" customFormat="false" ht="35.25" hidden="false" customHeight="true" outlineLevel="0" collapsed="false">
      <c r="A8" s="8" t="s">
        <v>6</v>
      </c>
      <c r="B8" s="8" t="s">
        <v>7</v>
      </c>
      <c r="C8" s="8"/>
      <c r="D8" s="8"/>
      <c r="E8" s="8"/>
      <c r="F8" s="8"/>
      <c r="G8" s="8" t="s">
        <v>8</v>
      </c>
      <c r="H8" s="8"/>
      <c r="I8" s="8" t="s">
        <v>9</v>
      </c>
      <c r="J8" s="8"/>
    </row>
    <row r="9" customFormat="false" ht="21.95" hidden="false" customHeight="true" outlineLevel="0" collapsed="false">
      <c r="A9" s="9" t="n">
        <v>1</v>
      </c>
      <c r="B9" s="10" t="s">
        <v>10</v>
      </c>
      <c r="C9" s="10"/>
      <c r="D9" s="10"/>
      <c r="E9" s="10"/>
      <c r="F9" s="10"/>
      <c r="G9" s="11" t="n">
        <v>1.3</v>
      </c>
      <c r="H9" s="11"/>
      <c r="I9" s="12" t="n">
        <f aca="false">G9*290</f>
        <v>377</v>
      </c>
      <c r="J9" s="12"/>
    </row>
    <row r="10" customFormat="false" ht="21.95" hidden="false" customHeight="true" outlineLevel="0" collapsed="false">
      <c r="A10" s="13" t="n">
        <v>2</v>
      </c>
      <c r="B10" s="14" t="s">
        <v>11</v>
      </c>
      <c r="C10" s="14"/>
      <c r="D10" s="14"/>
      <c r="E10" s="14"/>
      <c r="F10" s="14"/>
      <c r="G10" s="15" t="n">
        <v>1</v>
      </c>
      <c r="H10" s="15"/>
      <c r="I10" s="16" t="n">
        <f aca="false">G10*290</f>
        <v>290</v>
      </c>
      <c r="J10" s="16"/>
    </row>
    <row r="11" customFormat="false" ht="21.95" hidden="false" customHeight="true" outlineLevel="0" collapsed="false">
      <c r="A11" s="13" t="n">
        <v>3</v>
      </c>
      <c r="B11" s="14" t="s">
        <v>12</v>
      </c>
      <c r="C11" s="14"/>
      <c r="D11" s="14"/>
      <c r="E11" s="14"/>
      <c r="F11" s="14"/>
      <c r="G11" s="15" t="n">
        <v>0.8</v>
      </c>
      <c r="H11" s="15"/>
      <c r="I11" s="16" t="n">
        <f aca="false">G11*290</f>
        <v>232</v>
      </c>
      <c r="J11" s="16"/>
    </row>
    <row r="12" customFormat="false" ht="21.95" hidden="false" customHeight="true" outlineLevel="0" collapsed="false">
      <c r="A12" s="13" t="n">
        <v>4</v>
      </c>
      <c r="B12" s="14" t="s">
        <v>13</v>
      </c>
      <c r="C12" s="14"/>
      <c r="D12" s="14"/>
      <c r="E12" s="14"/>
      <c r="F12" s="14"/>
      <c r="G12" s="15" t="n">
        <v>0.6</v>
      </c>
      <c r="H12" s="15"/>
      <c r="I12" s="16" t="n">
        <f aca="false">G12*290</f>
        <v>174</v>
      </c>
      <c r="J12" s="16"/>
    </row>
    <row r="13" customFormat="false" ht="21.95" hidden="false" customHeight="true" outlineLevel="0" collapsed="false">
      <c r="A13" s="17" t="n">
        <v>5</v>
      </c>
      <c r="B13" s="18" t="s">
        <v>14</v>
      </c>
      <c r="C13" s="18"/>
      <c r="D13" s="18"/>
      <c r="E13" s="18"/>
      <c r="F13" s="18"/>
      <c r="G13" s="19" t="n">
        <v>0.4</v>
      </c>
      <c r="H13" s="19"/>
      <c r="I13" s="20" t="n">
        <f aca="false">G13*290</f>
        <v>116</v>
      </c>
      <c r="J13" s="20"/>
    </row>
    <row r="14" customFormat="false" ht="15" hidden="false" customHeight="true" outlineLevel="0" collapsed="false">
      <c r="A14" s="21"/>
      <c r="B14" s="22"/>
      <c r="C14" s="23"/>
      <c r="D14" s="23"/>
      <c r="E14" s="23"/>
      <c r="F14" s="23"/>
      <c r="G14" s="24"/>
      <c r="H14" s="24"/>
      <c r="I14" s="25"/>
      <c r="J14" s="25"/>
    </row>
    <row r="15" customFormat="false" ht="15" hidden="false" customHeight="true" outlineLevel="0" collapsed="false">
      <c r="A15" s="26"/>
      <c r="B15" s="27" t="s">
        <v>15</v>
      </c>
      <c r="C15" s="28"/>
      <c r="D15" s="28"/>
      <c r="E15" s="28"/>
      <c r="F15" s="28"/>
      <c r="G15" s="29"/>
      <c r="H15" s="29"/>
      <c r="I15" s="6" t="s">
        <v>5</v>
      </c>
      <c r="J15" s="6"/>
    </row>
    <row r="16" customFormat="false" ht="4.5" hidden="false" customHeight="true" outlineLevel="0" collapsed="false">
      <c r="A16" s="30"/>
      <c r="B16" s="31"/>
      <c r="C16" s="32"/>
      <c r="D16" s="32"/>
      <c r="E16" s="32"/>
      <c r="F16" s="32"/>
      <c r="G16" s="33"/>
      <c r="H16" s="33"/>
      <c r="I16" s="34"/>
      <c r="J16" s="35"/>
    </row>
    <row r="17" customFormat="false" ht="35.25" hidden="false" customHeight="true" outlineLevel="0" collapsed="false">
      <c r="A17" s="8" t="s">
        <v>16</v>
      </c>
      <c r="B17" s="8" t="s">
        <v>7</v>
      </c>
      <c r="C17" s="8"/>
      <c r="D17" s="8"/>
      <c r="E17" s="8"/>
      <c r="F17" s="8"/>
      <c r="G17" s="8" t="s">
        <v>8</v>
      </c>
      <c r="H17" s="8"/>
      <c r="I17" s="8" t="s">
        <v>9</v>
      </c>
      <c r="J17" s="8"/>
    </row>
    <row r="18" customFormat="false" ht="21.95" hidden="false" customHeight="true" outlineLevel="0" collapsed="false">
      <c r="A18" s="36" t="n">
        <v>1</v>
      </c>
      <c r="B18" s="14" t="s">
        <v>17</v>
      </c>
      <c r="C18" s="14"/>
      <c r="D18" s="14"/>
      <c r="E18" s="14"/>
      <c r="F18" s="14"/>
      <c r="G18" s="37" t="n">
        <v>1.3</v>
      </c>
      <c r="H18" s="37"/>
      <c r="I18" s="38" t="n">
        <f aca="false">G18*290</f>
        <v>377</v>
      </c>
      <c r="J18" s="38"/>
    </row>
    <row r="19" customFormat="false" ht="21.95" hidden="false" customHeight="true" outlineLevel="0" collapsed="false">
      <c r="A19" s="13" t="n">
        <v>2</v>
      </c>
      <c r="B19" s="14" t="s">
        <v>18</v>
      </c>
      <c r="C19" s="14"/>
      <c r="D19" s="14"/>
      <c r="E19" s="14"/>
      <c r="F19" s="14"/>
      <c r="G19" s="39" t="n">
        <v>1.1</v>
      </c>
      <c r="H19" s="39"/>
      <c r="I19" s="40" t="n">
        <f aca="false">G19*290</f>
        <v>319</v>
      </c>
      <c r="J19" s="40"/>
    </row>
    <row r="20" customFormat="false" ht="21.95" hidden="false" customHeight="true" outlineLevel="0" collapsed="false">
      <c r="A20" s="13" t="n">
        <v>3</v>
      </c>
      <c r="B20" s="14" t="s">
        <v>19</v>
      </c>
      <c r="C20" s="14"/>
      <c r="D20" s="14"/>
      <c r="E20" s="14"/>
      <c r="F20" s="14"/>
      <c r="G20" s="39" t="n">
        <v>0.9</v>
      </c>
      <c r="H20" s="39"/>
      <c r="I20" s="40" t="n">
        <f aca="false">G20*290</f>
        <v>261</v>
      </c>
      <c r="J20" s="40"/>
    </row>
    <row r="21" customFormat="false" ht="21.95" hidden="false" customHeight="true" outlineLevel="0" collapsed="false">
      <c r="A21" s="13" t="n">
        <v>4</v>
      </c>
      <c r="B21" s="14" t="s">
        <v>20</v>
      </c>
      <c r="C21" s="14"/>
      <c r="D21" s="14"/>
      <c r="E21" s="14"/>
      <c r="F21" s="14"/>
      <c r="G21" s="39" t="n">
        <v>0.7</v>
      </c>
      <c r="H21" s="39"/>
      <c r="I21" s="40" t="n">
        <f aca="false">G21*290</f>
        <v>203</v>
      </c>
      <c r="J21" s="40"/>
    </row>
    <row r="22" customFormat="false" ht="21.95" hidden="false" customHeight="true" outlineLevel="0" collapsed="false">
      <c r="A22" s="13" t="n">
        <v>5</v>
      </c>
      <c r="B22" s="14" t="s">
        <v>21</v>
      </c>
      <c r="C22" s="14"/>
      <c r="D22" s="14"/>
      <c r="E22" s="14"/>
      <c r="F22" s="14"/>
      <c r="G22" s="39" t="n">
        <v>0.5</v>
      </c>
      <c r="H22" s="39"/>
      <c r="I22" s="40" t="n">
        <f aca="false">G22*290</f>
        <v>145</v>
      </c>
      <c r="J22" s="40"/>
    </row>
    <row r="23" customFormat="false" ht="21.95" hidden="false" customHeight="true" outlineLevel="0" collapsed="false">
      <c r="A23" s="41" t="n">
        <v>6</v>
      </c>
      <c r="B23" s="14" t="s">
        <v>22</v>
      </c>
      <c r="C23" s="14"/>
      <c r="D23" s="14"/>
      <c r="E23" s="14"/>
      <c r="F23" s="14"/>
      <c r="G23" s="42" t="n">
        <v>0.4</v>
      </c>
      <c r="H23" s="42"/>
      <c r="I23" s="43" t="n">
        <f aca="false">G23*290</f>
        <v>116</v>
      </c>
      <c r="J23" s="43"/>
    </row>
    <row r="24" customFormat="false" ht="26.25" hidden="false" customHeight="true" outlineLevel="0" collapsed="false">
      <c r="B24" s="44" t="s">
        <v>23</v>
      </c>
      <c r="C24" s="44"/>
      <c r="D24" s="44"/>
      <c r="E24" s="44"/>
      <c r="F24" s="44"/>
      <c r="G24" s="44"/>
      <c r="H24" s="44"/>
      <c r="I24" s="44"/>
      <c r="J24" s="44"/>
    </row>
  </sheetData>
  <mergeCells count="46">
    <mergeCell ref="A2:J2"/>
    <mergeCell ref="A3:J3"/>
    <mergeCell ref="A4:J4"/>
    <mergeCell ref="A5:J5"/>
    <mergeCell ref="I6:J6"/>
    <mergeCell ref="B8:F8"/>
    <mergeCell ref="G8:H8"/>
    <mergeCell ref="I8:J8"/>
    <mergeCell ref="B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I15:J15"/>
    <mergeCell ref="B17:F17"/>
    <mergeCell ref="G17:H17"/>
    <mergeCell ref="I17:J17"/>
    <mergeCell ref="B18:F18"/>
    <mergeCell ref="G18:H18"/>
    <mergeCell ref="I18:J18"/>
    <mergeCell ref="B19:F19"/>
    <mergeCell ref="G19:H19"/>
    <mergeCell ref="I19:J19"/>
    <mergeCell ref="B20:F20"/>
    <mergeCell ref="G20:H20"/>
    <mergeCell ref="I20:J20"/>
    <mergeCell ref="B21:F21"/>
    <mergeCell ref="G21:H21"/>
    <mergeCell ref="I21:J21"/>
    <mergeCell ref="B22:F22"/>
    <mergeCell ref="G22:H22"/>
    <mergeCell ref="I22:J22"/>
    <mergeCell ref="B23:F23"/>
    <mergeCell ref="G23:H23"/>
    <mergeCell ref="I23:J23"/>
    <mergeCell ref="B24:J24"/>
  </mergeCells>
  <printOptions headings="false" gridLines="false" gridLinesSet="true" horizontalCentered="true" verticalCentered="false"/>
  <pageMargins left="0.5" right="0.5" top="0.5" bottom="0.25" header="0.25" footer="0.25"/>
  <pageSetup paperSize="9" scale="100" fitToWidth="1" fitToHeight="1" pageOrder="downThenOver" orientation="landscape" blackAndWhite="false" draft="false" cellComments="none" horizontalDpi="300" verticalDpi="300" copies="1"/>
  <headerFooter differentFirst="false" differentOddEven="false">
    <oddHeader>&amp;C&amp;10 3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4" activeCellId="0" sqref="A54:E54"/>
    </sheetView>
  </sheetViews>
  <sheetFormatPr defaultColWidth="8.796875" defaultRowHeight="18" zeroHeight="false" outlineLevelRow="0" outlineLevelCol="0"/>
  <cols>
    <col collapsed="false" customWidth="true" hidden="false" outlineLevel="0" max="1" min="1" style="0" width="5.9"/>
    <col collapsed="false" customWidth="true" hidden="false" outlineLevel="0" max="2" min="2" style="0" width="22.45"/>
    <col collapsed="false" customWidth="true" hidden="false" outlineLevel="0" max="3" min="3" style="0" width="16.72"/>
    <col collapsed="false" customWidth="true" hidden="false" outlineLevel="0" max="4" min="4" style="0" width="13.81"/>
    <col collapsed="false" customWidth="true" hidden="false" outlineLevel="0" max="5" min="5" style="0" width="13.72"/>
  </cols>
  <sheetData>
    <row r="1" customFormat="false" ht="18" hidden="false" customHeight="false" outlineLevel="0" collapsed="false">
      <c r="A1" s="372" t="s">
        <v>394</v>
      </c>
    </row>
    <row r="2" customFormat="false" ht="18" hidden="false" customHeight="false" outlineLevel="0" collapsed="false">
      <c r="A2" s="372"/>
    </row>
    <row r="3" customFormat="false" ht="18" hidden="false" customHeight="true" outlineLevel="0" collapsed="false">
      <c r="A3" s="410" t="s">
        <v>395</v>
      </c>
      <c r="B3" s="410"/>
      <c r="C3" s="410"/>
      <c r="D3" s="410"/>
      <c r="E3" s="410"/>
    </row>
    <row r="4" customFormat="false" ht="18" hidden="false" customHeight="true" outlineLevel="0" collapsed="false">
      <c r="A4" s="410" t="s">
        <v>396</v>
      </c>
      <c r="B4" s="410"/>
      <c r="C4" s="410"/>
      <c r="D4" s="410"/>
      <c r="E4" s="410"/>
    </row>
    <row r="5" customFormat="false" ht="18" hidden="false" customHeight="true" outlineLevel="0" collapsed="false">
      <c r="A5" s="318" t="s">
        <v>287</v>
      </c>
      <c r="B5" s="318"/>
      <c r="C5" s="318"/>
      <c r="D5" s="318"/>
      <c r="E5" s="318"/>
      <c r="F5" s="431"/>
      <c r="G5" s="431"/>
      <c r="H5" s="431"/>
      <c r="I5" s="431"/>
      <c r="J5" s="431"/>
      <c r="K5" s="431"/>
      <c r="L5" s="431"/>
      <c r="M5" s="431"/>
      <c r="N5" s="431"/>
      <c r="O5" s="431"/>
    </row>
    <row r="6" customFormat="false" ht="29.25" hidden="false" customHeight="true" outlineLevel="0" collapsed="false">
      <c r="A6" s="419"/>
      <c r="B6" s="419"/>
      <c r="C6" s="419"/>
      <c r="D6" s="419"/>
      <c r="E6" s="419"/>
      <c r="F6" s="431"/>
      <c r="G6" s="431"/>
      <c r="H6" s="431"/>
      <c r="I6" s="431"/>
      <c r="J6" s="431"/>
      <c r="K6" s="431"/>
      <c r="L6" s="431"/>
      <c r="M6" s="431"/>
      <c r="N6" s="431"/>
      <c r="O6" s="431"/>
    </row>
    <row r="7" customFormat="false" ht="18" hidden="false" customHeight="true" outlineLevel="0" collapsed="false">
      <c r="A7" s="432" t="s">
        <v>397</v>
      </c>
      <c r="B7" s="432"/>
      <c r="C7" s="218"/>
      <c r="D7" s="218"/>
      <c r="E7" s="218"/>
    </row>
    <row r="8" customFormat="false" ht="18" hidden="false" customHeight="false" outlineLevel="0" collapsed="false">
      <c r="A8" s="274"/>
      <c r="B8" s="218"/>
      <c r="C8" s="218"/>
      <c r="D8" s="218"/>
      <c r="E8" s="218"/>
    </row>
    <row r="9" customFormat="false" ht="18" hidden="false" customHeight="true" outlineLevel="0" collapsed="false">
      <c r="B9" s="218"/>
      <c r="C9" s="218"/>
      <c r="D9" s="433" t="s">
        <v>288</v>
      </c>
      <c r="E9" s="433"/>
    </row>
    <row r="10" customFormat="false" ht="4.5" hidden="false" customHeight="true" outlineLevel="0" collapsed="false">
      <c r="B10" s="218"/>
      <c r="C10" s="218"/>
      <c r="D10" s="434"/>
      <c r="E10" s="435"/>
    </row>
    <row r="11" customFormat="false" ht="39.95" hidden="false" customHeight="true" outlineLevel="0" collapsed="false">
      <c r="A11" s="436" t="s">
        <v>16</v>
      </c>
      <c r="B11" s="436" t="s">
        <v>398</v>
      </c>
      <c r="C11" s="271" t="s">
        <v>305</v>
      </c>
      <c r="D11" s="138" t="s">
        <v>306</v>
      </c>
      <c r="E11" s="138"/>
    </row>
    <row r="12" customFormat="false" ht="33" hidden="false" customHeight="true" outlineLevel="0" collapsed="false">
      <c r="A12" s="437" t="s">
        <v>399</v>
      </c>
      <c r="B12" s="438" t="s">
        <v>400</v>
      </c>
      <c r="C12" s="439" t="n">
        <v>10.4</v>
      </c>
      <c r="D12" s="440" t="n">
        <f aca="false">C12*290</f>
        <v>3016</v>
      </c>
      <c r="E12" s="440"/>
    </row>
    <row r="13" customFormat="false" ht="33" hidden="false" customHeight="true" outlineLevel="0" collapsed="false">
      <c r="A13" s="441" t="s">
        <v>257</v>
      </c>
      <c r="B13" s="306" t="s">
        <v>401</v>
      </c>
      <c r="C13" s="442" t="n">
        <v>9.8</v>
      </c>
      <c r="D13" s="283" t="n">
        <f aca="false">C13*290</f>
        <v>2842</v>
      </c>
      <c r="E13" s="283"/>
    </row>
    <row r="14" customFormat="false" ht="33" hidden="false" customHeight="true" outlineLevel="0" collapsed="false">
      <c r="A14" s="441" t="s">
        <v>259</v>
      </c>
      <c r="B14" s="306" t="s">
        <v>402</v>
      </c>
      <c r="C14" s="442" t="n">
        <v>9.2</v>
      </c>
      <c r="D14" s="283" t="n">
        <f aca="false">C14*290</f>
        <v>2668</v>
      </c>
      <c r="E14" s="283"/>
    </row>
    <row r="15" customFormat="false" ht="33" hidden="false" customHeight="true" outlineLevel="0" collapsed="false">
      <c r="A15" s="441" t="s">
        <v>261</v>
      </c>
      <c r="B15" s="306" t="s">
        <v>403</v>
      </c>
      <c r="C15" s="442" t="n">
        <v>8.6</v>
      </c>
      <c r="D15" s="283" t="n">
        <f aca="false">C15*290</f>
        <v>2494</v>
      </c>
      <c r="E15" s="283"/>
    </row>
    <row r="16" customFormat="false" ht="33" hidden="false" customHeight="true" outlineLevel="0" collapsed="false">
      <c r="A16" s="441" t="s">
        <v>263</v>
      </c>
      <c r="B16" s="306" t="s">
        <v>404</v>
      </c>
      <c r="C16" s="442" t="n">
        <v>8</v>
      </c>
      <c r="D16" s="283" t="n">
        <f aca="false">C16*290</f>
        <v>2320</v>
      </c>
      <c r="E16" s="283"/>
    </row>
    <row r="17" customFormat="false" ht="33" hidden="false" customHeight="true" outlineLevel="0" collapsed="false">
      <c r="A17" s="441" t="s">
        <v>265</v>
      </c>
      <c r="B17" s="306" t="s">
        <v>405</v>
      </c>
      <c r="C17" s="442" t="n">
        <v>7.3</v>
      </c>
      <c r="D17" s="283" t="n">
        <f aca="false">C17*290</f>
        <v>2117</v>
      </c>
      <c r="E17" s="283"/>
    </row>
    <row r="18" customFormat="false" ht="33" hidden="false" customHeight="true" outlineLevel="0" collapsed="false">
      <c r="A18" s="441" t="s">
        <v>267</v>
      </c>
      <c r="B18" s="306" t="s">
        <v>406</v>
      </c>
      <c r="C18" s="442" t="n">
        <v>6.6</v>
      </c>
      <c r="D18" s="283" t="n">
        <f aca="false">C18*290</f>
        <v>1914</v>
      </c>
      <c r="E18" s="283"/>
    </row>
    <row r="19" customFormat="false" ht="33" hidden="false" customHeight="true" outlineLevel="0" collapsed="false">
      <c r="A19" s="441" t="s">
        <v>269</v>
      </c>
      <c r="B19" s="306" t="s">
        <v>407</v>
      </c>
      <c r="C19" s="442" t="n">
        <v>6</v>
      </c>
      <c r="D19" s="283" t="n">
        <f aca="false">C19*290</f>
        <v>1740</v>
      </c>
      <c r="E19" s="283"/>
    </row>
    <row r="20" customFormat="false" ht="33" hidden="false" customHeight="true" outlineLevel="0" collapsed="false">
      <c r="A20" s="441" t="s">
        <v>271</v>
      </c>
      <c r="B20" s="306" t="s">
        <v>408</v>
      </c>
      <c r="C20" s="442" t="n">
        <v>5.4</v>
      </c>
      <c r="D20" s="283" t="n">
        <f aca="false">C20*290</f>
        <v>1566</v>
      </c>
      <c r="E20" s="283"/>
    </row>
    <row r="21" customFormat="false" ht="33" hidden="false" customHeight="true" outlineLevel="0" collapsed="false">
      <c r="A21" s="441" t="s">
        <v>273</v>
      </c>
      <c r="B21" s="306" t="s">
        <v>409</v>
      </c>
      <c r="C21" s="442" t="n">
        <v>5</v>
      </c>
      <c r="D21" s="283" t="n">
        <f aca="false">C21*290</f>
        <v>1450</v>
      </c>
      <c r="E21" s="283"/>
    </row>
    <row r="22" customFormat="false" ht="33" hidden="false" customHeight="true" outlineLevel="0" collapsed="false">
      <c r="A22" s="441" t="s">
        <v>275</v>
      </c>
      <c r="B22" s="306" t="s">
        <v>410</v>
      </c>
      <c r="C22" s="442" t="n">
        <v>4.6</v>
      </c>
      <c r="D22" s="283" t="n">
        <f aca="false">C22*290</f>
        <v>1334</v>
      </c>
      <c r="E22" s="283"/>
    </row>
    <row r="23" customFormat="false" ht="33" hidden="false" customHeight="true" outlineLevel="0" collapsed="false">
      <c r="A23" s="441" t="s">
        <v>277</v>
      </c>
      <c r="B23" s="306" t="s">
        <v>411</v>
      </c>
      <c r="C23" s="442" t="n">
        <v>4.2</v>
      </c>
      <c r="D23" s="283" t="n">
        <f aca="false">C23*290</f>
        <v>1218</v>
      </c>
      <c r="E23" s="283"/>
    </row>
    <row r="24" customFormat="false" ht="33" hidden="false" customHeight="true" outlineLevel="0" collapsed="false">
      <c r="A24" s="441" t="s">
        <v>279</v>
      </c>
      <c r="B24" s="306" t="s">
        <v>412</v>
      </c>
      <c r="C24" s="442" t="n">
        <v>3.8</v>
      </c>
      <c r="D24" s="283" t="n">
        <f aca="false">C24*290</f>
        <v>1102</v>
      </c>
      <c r="E24" s="283"/>
    </row>
    <row r="25" customFormat="false" ht="33" hidden="false" customHeight="true" outlineLevel="0" collapsed="false">
      <c r="A25" s="441" t="s">
        <v>413</v>
      </c>
      <c r="B25" s="306" t="s">
        <v>414</v>
      </c>
      <c r="C25" s="442" t="n">
        <v>3.5</v>
      </c>
      <c r="D25" s="283" t="n">
        <f aca="false">C25*290</f>
        <v>1015</v>
      </c>
      <c r="E25" s="283"/>
    </row>
    <row r="26" customFormat="false" ht="33" hidden="false" customHeight="true" outlineLevel="0" collapsed="false">
      <c r="A26" s="443" t="s">
        <v>415</v>
      </c>
      <c r="B26" s="310" t="s">
        <v>416</v>
      </c>
      <c r="C26" s="444" t="n">
        <v>3.2</v>
      </c>
      <c r="D26" s="445" t="n">
        <f aca="false">C26*290</f>
        <v>928</v>
      </c>
      <c r="E26" s="445"/>
    </row>
    <row r="29" customFormat="false" ht="30" hidden="false" customHeight="true" outlineLevel="0" collapsed="false"/>
    <row r="30" customFormat="false" ht="39.75" hidden="false" customHeight="true" outlineLevel="0" collapsed="false">
      <c r="A30" s="446" t="s">
        <v>417</v>
      </c>
      <c r="B30" s="446"/>
      <c r="C30" s="446"/>
      <c r="D30" s="446"/>
      <c r="E30" s="446"/>
    </row>
    <row r="31" customFormat="false" ht="18" hidden="false" customHeight="false" outlineLevel="0" collapsed="false">
      <c r="A31" s="446"/>
      <c r="B31" s="447"/>
      <c r="C31" s="447"/>
      <c r="D31" s="447"/>
      <c r="E31" s="447"/>
    </row>
    <row r="32" customFormat="false" ht="18" hidden="false" customHeight="true" outlineLevel="0" collapsed="false">
      <c r="A32" s="446"/>
      <c r="B32" s="447"/>
      <c r="C32" s="447"/>
      <c r="D32" s="433" t="s">
        <v>288</v>
      </c>
      <c r="E32" s="433"/>
    </row>
    <row r="33" customFormat="false" ht="3" hidden="false" customHeight="true" outlineLevel="0" collapsed="false">
      <c r="A33" s="446"/>
      <c r="B33" s="447"/>
      <c r="C33" s="447"/>
      <c r="D33" s="433"/>
      <c r="E33" s="180"/>
    </row>
    <row r="34" customFormat="false" ht="31.5" hidden="false" customHeight="true" outlineLevel="0" collapsed="false">
      <c r="A34" s="448" t="s">
        <v>16</v>
      </c>
      <c r="B34" s="271" t="s">
        <v>398</v>
      </c>
      <c r="C34" s="271" t="s">
        <v>418</v>
      </c>
      <c r="D34" s="138" t="s">
        <v>419</v>
      </c>
      <c r="E34" s="138"/>
    </row>
    <row r="35" customFormat="false" ht="18" hidden="false" customHeight="false" outlineLevel="0" collapsed="false">
      <c r="A35" s="448"/>
      <c r="B35" s="271"/>
      <c r="C35" s="271"/>
      <c r="D35" s="271"/>
      <c r="E35" s="138"/>
    </row>
    <row r="36" customFormat="false" ht="30" hidden="false" customHeight="true" outlineLevel="0" collapsed="false">
      <c r="A36" s="449" t="n">
        <v>1</v>
      </c>
      <c r="B36" s="322" t="s">
        <v>404</v>
      </c>
      <c r="C36" s="450"/>
      <c r="D36" s="451"/>
      <c r="E36" s="451"/>
    </row>
    <row r="37" customFormat="false" ht="30" hidden="false" customHeight="true" outlineLevel="0" collapsed="false">
      <c r="A37" s="452"/>
      <c r="B37" s="329" t="s">
        <v>305</v>
      </c>
      <c r="C37" s="365" t="n">
        <v>8.4</v>
      </c>
      <c r="D37" s="365" t="n">
        <v>8.6</v>
      </c>
      <c r="E37" s="365"/>
    </row>
    <row r="38" customFormat="false" ht="30" hidden="false" customHeight="true" outlineLevel="0" collapsed="false">
      <c r="A38" s="452"/>
      <c r="B38" s="329" t="s">
        <v>420</v>
      </c>
      <c r="C38" s="285" t="n">
        <f aca="false">C37*290</f>
        <v>2436</v>
      </c>
      <c r="D38" s="290" t="n">
        <f aca="false">D37*290</f>
        <v>2494</v>
      </c>
      <c r="E38" s="290"/>
    </row>
    <row r="39" customFormat="false" ht="30" hidden="false" customHeight="true" outlineLevel="0" collapsed="false">
      <c r="A39" s="449" t="n">
        <v>2</v>
      </c>
      <c r="B39" s="322" t="s">
        <v>421</v>
      </c>
      <c r="C39" s="453"/>
      <c r="D39" s="453"/>
      <c r="E39" s="453"/>
    </row>
    <row r="40" customFormat="false" ht="30" hidden="false" customHeight="true" outlineLevel="0" collapsed="false">
      <c r="A40" s="452"/>
      <c r="B40" s="329" t="s">
        <v>8</v>
      </c>
      <c r="C40" s="365" t="n">
        <v>7.7</v>
      </c>
      <c r="D40" s="365" t="n">
        <v>8.1</v>
      </c>
      <c r="E40" s="365"/>
    </row>
    <row r="41" customFormat="false" ht="30" hidden="false" customHeight="true" outlineLevel="0" collapsed="false">
      <c r="A41" s="452"/>
      <c r="B41" s="329" t="s">
        <v>306</v>
      </c>
      <c r="C41" s="285" t="n">
        <f aca="false">C40*290</f>
        <v>2233</v>
      </c>
      <c r="D41" s="290" t="n">
        <f aca="false">D40*290</f>
        <v>2349</v>
      </c>
      <c r="E41" s="290"/>
    </row>
    <row r="42" customFormat="false" ht="30" hidden="false" customHeight="true" outlineLevel="0" collapsed="false">
      <c r="A42" s="449" t="n">
        <v>3</v>
      </c>
      <c r="B42" s="322" t="s">
        <v>422</v>
      </c>
      <c r="C42" s="453"/>
      <c r="D42" s="453"/>
      <c r="E42" s="453"/>
    </row>
    <row r="43" customFormat="false" ht="30" hidden="false" customHeight="true" outlineLevel="0" collapsed="false">
      <c r="A43" s="452"/>
      <c r="B43" s="329" t="s">
        <v>305</v>
      </c>
      <c r="C43" s="365" t="n">
        <v>7</v>
      </c>
      <c r="D43" s="365" t="n">
        <v>7.4</v>
      </c>
      <c r="E43" s="365"/>
    </row>
    <row r="44" customFormat="false" ht="30" hidden="false" customHeight="true" outlineLevel="0" collapsed="false">
      <c r="A44" s="452"/>
      <c r="B44" s="329" t="s">
        <v>306</v>
      </c>
      <c r="C44" s="285" t="n">
        <f aca="false">C43*290</f>
        <v>2030</v>
      </c>
      <c r="D44" s="290" t="n">
        <f aca="false">D43*290</f>
        <v>2146</v>
      </c>
      <c r="E44" s="290"/>
    </row>
    <row r="45" customFormat="false" ht="30" hidden="false" customHeight="true" outlineLevel="0" collapsed="false">
      <c r="A45" s="449" t="n">
        <v>4</v>
      </c>
      <c r="B45" s="322" t="s">
        <v>407</v>
      </c>
      <c r="C45" s="453"/>
      <c r="D45" s="453"/>
      <c r="E45" s="453"/>
    </row>
    <row r="46" customFormat="false" ht="30" hidden="false" customHeight="true" outlineLevel="0" collapsed="false">
      <c r="A46" s="452"/>
      <c r="B46" s="329" t="s">
        <v>305</v>
      </c>
      <c r="C46" s="365" t="n">
        <v>6.4</v>
      </c>
      <c r="D46" s="365" t="n">
        <v>6.8</v>
      </c>
      <c r="E46" s="365"/>
    </row>
    <row r="47" customFormat="false" ht="30" hidden="false" customHeight="true" outlineLevel="0" collapsed="false">
      <c r="A47" s="452"/>
      <c r="B47" s="329" t="s">
        <v>306</v>
      </c>
      <c r="C47" s="285" t="n">
        <f aca="false">C46*290</f>
        <v>1856</v>
      </c>
      <c r="D47" s="290" t="n">
        <f aca="false">D46*290</f>
        <v>1972</v>
      </c>
      <c r="E47" s="290"/>
    </row>
    <row r="48" customFormat="false" ht="30" hidden="false" customHeight="true" outlineLevel="0" collapsed="false">
      <c r="A48" s="449" t="n">
        <v>5</v>
      </c>
      <c r="B48" s="322" t="s">
        <v>408</v>
      </c>
      <c r="C48" s="453"/>
      <c r="D48" s="453"/>
      <c r="E48" s="453"/>
    </row>
    <row r="49" customFormat="false" ht="30" hidden="false" customHeight="true" outlineLevel="0" collapsed="false">
      <c r="A49" s="452"/>
      <c r="B49" s="329" t="s">
        <v>305</v>
      </c>
      <c r="C49" s="365" t="n">
        <v>5.8</v>
      </c>
      <c r="D49" s="365" t="n">
        <v>6.2</v>
      </c>
      <c r="E49" s="365"/>
    </row>
    <row r="50" customFormat="false" ht="30" hidden="false" customHeight="true" outlineLevel="0" collapsed="false">
      <c r="A50" s="452"/>
      <c r="B50" s="329" t="s">
        <v>306</v>
      </c>
      <c r="C50" s="285" t="n">
        <f aca="false">C49*290</f>
        <v>1682</v>
      </c>
      <c r="D50" s="290" t="n">
        <f aca="false">D49*290</f>
        <v>1798</v>
      </c>
      <c r="E50" s="290"/>
    </row>
    <row r="51" customFormat="false" ht="30" hidden="false" customHeight="true" outlineLevel="0" collapsed="false">
      <c r="A51" s="449" t="n">
        <v>6</v>
      </c>
      <c r="B51" s="322" t="s">
        <v>423</v>
      </c>
      <c r="C51" s="453"/>
      <c r="D51" s="453"/>
      <c r="E51" s="453"/>
    </row>
    <row r="52" customFormat="false" ht="30" hidden="false" customHeight="true" outlineLevel="0" collapsed="false">
      <c r="A52" s="452"/>
      <c r="B52" s="329" t="s">
        <v>305</v>
      </c>
      <c r="C52" s="365" t="n">
        <v>5.35</v>
      </c>
      <c r="D52" s="365" t="n">
        <v>5.7</v>
      </c>
      <c r="E52" s="365"/>
    </row>
    <row r="53" customFormat="false" ht="30" hidden="false" customHeight="true" outlineLevel="0" collapsed="false">
      <c r="A53" s="454"/>
      <c r="B53" s="342" t="s">
        <v>306</v>
      </c>
      <c r="C53" s="290" t="n">
        <f aca="false">C52*290</f>
        <v>1551.5</v>
      </c>
      <c r="D53" s="290" t="n">
        <f aca="false">D52*290</f>
        <v>1653</v>
      </c>
      <c r="E53" s="290"/>
    </row>
    <row r="54" customFormat="false" ht="48.75" hidden="false" customHeight="true" outlineLevel="0" collapsed="false">
      <c r="A54" s="455" t="s">
        <v>424</v>
      </c>
      <c r="B54" s="455"/>
      <c r="C54" s="455"/>
      <c r="D54" s="455"/>
      <c r="E54" s="455"/>
    </row>
    <row r="55" customFormat="false" ht="18" hidden="false" customHeight="true" outlineLevel="0" collapsed="false"/>
    <row r="56" customFormat="false" ht="18" hidden="false" customHeight="true" outlineLevel="0" collapsed="false">
      <c r="A56" s="456"/>
      <c r="B56" s="28"/>
      <c r="C56" s="28"/>
      <c r="D56" s="28"/>
      <c r="E56" s="28"/>
    </row>
    <row r="57" customFormat="false" ht="18" hidden="false" customHeight="true" outlineLevel="0" collapsed="false">
      <c r="A57" s="456"/>
      <c r="B57" s="28"/>
      <c r="C57" s="28"/>
      <c r="D57" s="28"/>
      <c r="E57" s="28"/>
    </row>
    <row r="58" customFormat="false" ht="18" hidden="false" customHeight="true" outlineLevel="0" collapsed="false">
      <c r="A58" s="456"/>
      <c r="B58" s="28"/>
      <c r="C58" s="28"/>
      <c r="D58" s="28"/>
      <c r="E58" s="28"/>
    </row>
    <row r="59" customFormat="false" ht="18" hidden="false" customHeight="true" outlineLevel="0" collapsed="false">
      <c r="A59" s="456"/>
      <c r="B59" s="28"/>
      <c r="C59" s="28"/>
      <c r="D59" s="28"/>
      <c r="E59" s="28"/>
    </row>
    <row r="60" customFormat="false" ht="18" hidden="false" customHeight="true" outlineLevel="0" collapsed="false">
      <c r="A60" s="456"/>
      <c r="B60" s="28"/>
      <c r="C60" s="28"/>
      <c r="D60" s="28"/>
      <c r="E60" s="28"/>
    </row>
    <row r="61" customFormat="false" ht="18" hidden="false" customHeight="true" outlineLevel="0" collapsed="false">
      <c r="A61" s="456"/>
      <c r="B61" s="28"/>
      <c r="C61" s="28"/>
      <c r="D61" s="28"/>
      <c r="E61" s="28"/>
    </row>
    <row r="62" customFormat="false" ht="18" hidden="false" customHeight="true" outlineLevel="0" collapsed="false">
      <c r="A62" s="456"/>
      <c r="B62" s="28"/>
      <c r="C62" s="28"/>
      <c r="D62" s="28"/>
      <c r="E62" s="28"/>
    </row>
    <row r="63" customFormat="false" ht="18" hidden="false" customHeight="true" outlineLevel="0" collapsed="false">
      <c r="A63" s="456"/>
      <c r="B63" s="28"/>
      <c r="C63" s="28"/>
      <c r="D63" s="28"/>
      <c r="E63" s="28"/>
    </row>
    <row r="64" customFormat="false" ht="18" hidden="false" customHeight="true" outlineLevel="0" collapsed="false">
      <c r="A64" s="456"/>
      <c r="B64" s="28"/>
      <c r="C64" s="28"/>
      <c r="D64" s="28"/>
      <c r="E64" s="28"/>
    </row>
    <row r="65" customFormat="false" ht="18" hidden="false" customHeight="true" outlineLevel="0" collapsed="false">
      <c r="A65" s="456"/>
      <c r="B65" s="28"/>
      <c r="C65" s="28"/>
      <c r="D65" s="28"/>
      <c r="E65" s="28"/>
    </row>
    <row r="66" customFormat="false" ht="18" hidden="false" customHeight="true" outlineLevel="0" collapsed="false">
      <c r="A66" s="456"/>
      <c r="B66" s="28"/>
      <c r="C66" s="28"/>
      <c r="D66" s="28"/>
      <c r="E66" s="28"/>
    </row>
    <row r="67" customFormat="false" ht="18" hidden="false" customHeight="true" outlineLevel="0" collapsed="false">
      <c r="A67" s="456"/>
      <c r="B67" s="28"/>
      <c r="C67" s="28"/>
      <c r="D67" s="28"/>
      <c r="E67" s="28"/>
    </row>
    <row r="68" customFormat="false" ht="18" hidden="false" customHeight="true" outlineLevel="0" collapsed="false">
      <c r="A68" s="456"/>
      <c r="B68" s="28"/>
      <c r="C68" s="28"/>
      <c r="D68" s="28"/>
      <c r="E68" s="28"/>
    </row>
    <row r="69" customFormat="false" ht="18" hidden="false" customHeight="true" outlineLevel="0" collapsed="false">
      <c r="A69" s="456"/>
      <c r="B69" s="28"/>
      <c r="C69" s="28"/>
      <c r="D69" s="28"/>
      <c r="E69" s="28"/>
    </row>
    <row r="70" customFormat="false" ht="18" hidden="false" customHeight="true" outlineLevel="0" collapsed="false">
      <c r="A70" s="456"/>
      <c r="B70" s="28"/>
      <c r="C70" s="28"/>
      <c r="D70" s="28"/>
      <c r="E70" s="28"/>
    </row>
    <row r="71" customFormat="false" ht="18" hidden="false" customHeight="true" outlineLevel="0" collapsed="false">
      <c r="A71" s="456"/>
      <c r="B71" s="28"/>
      <c r="C71" s="28"/>
      <c r="D71" s="28"/>
      <c r="E71" s="28"/>
    </row>
    <row r="72" customFormat="false" ht="18" hidden="false" customHeight="true" outlineLevel="0" collapsed="false">
      <c r="A72" s="456"/>
      <c r="B72" s="28"/>
      <c r="C72" s="28"/>
      <c r="D72" s="28"/>
      <c r="E72" s="28"/>
    </row>
    <row r="73" customFormat="false" ht="18" hidden="false" customHeight="true" outlineLevel="0" collapsed="false">
      <c r="A73" s="456"/>
      <c r="B73" s="28"/>
      <c r="C73" s="28"/>
      <c r="D73" s="28"/>
      <c r="E73" s="28"/>
    </row>
    <row r="74" customFormat="false" ht="18" hidden="false" customHeight="true" outlineLevel="0" collapsed="false">
      <c r="A74" s="456"/>
      <c r="B74" s="28"/>
      <c r="C74" s="28"/>
      <c r="D74" s="28"/>
      <c r="E74" s="28"/>
    </row>
    <row r="75" customFormat="false" ht="18" hidden="false" customHeight="true" outlineLevel="0" collapsed="false">
      <c r="A75" s="456"/>
      <c r="B75" s="28"/>
      <c r="C75" s="28"/>
      <c r="D75" s="28"/>
      <c r="E75" s="28"/>
    </row>
    <row r="76" customFormat="false" ht="18" hidden="false" customHeight="true" outlineLevel="0" collapsed="false">
      <c r="A76" s="456"/>
      <c r="B76" s="28"/>
      <c r="C76" s="28"/>
      <c r="D76" s="28"/>
      <c r="E76" s="28"/>
    </row>
    <row r="77" customFormat="false" ht="18" hidden="false" customHeight="true" outlineLevel="0" collapsed="false">
      <c r="A77" s="456"/>
      <c r="B77" s="28"/>
      <c r="C77" s="28"/>
      <c r="D77" s="28"/>
      <c r="E77" s="28"/>
    </row>
    <row r="78" customFormat="false" ht="18" hidden="false" customHeight="true" outlineLevel="0" collapsed="false">
      <c r="A78" s="456"/>
      <c r="B78" s="28"/>
      <c r="C78" s="28"/>
      <c r="D78" s="28"/>
      <c r="E78" s="28"/>
    </row>
    <row r="79" customFormat="false" ht="18" hidden="false" customHeight="true" outlineLevel="0" collapsed="false">
      <c r="A79" s="456"/>
      <c r="B79" s="28"/>
      <c r="C79" s="28"/>
      <c r="D79" s="28"/>
      <c r="E79" s="28"/>
    </row>
    <row r="80" customFormat="false" ht="18" hidden="false" customHeight="true" outlineLevel="0" collapsed="false">
      <c r="A80" s="456"/>
      <c r="B80" s="28"/>
      <c r="C80" s="28"/>
      <c r="D80" s="28"/>
      <c r="E80" s="28"/>
    </row>
    <row r="81" customFormat="false" ht="18" hidden="false" customHeight="true" outlineLevel="0" collapsed="false">
      <c r="A81" s="456"/>
      <c r="B81" s="28"/>
      <c r="C81" s="28"/>
      <c r="D81" s="28"/>
      <c r="E81" s="28"/>
    </row>
    <row r="82" customFormat="false" ht="18" hidden="false" customHeight="true" outlineLevel="0" collapsed="false">
      <c r="A82" s="456"/>
      <c r="B82" s="28"/>
      <c r="C82" s="28"/>
      <c r="D82" s="28"/>
      <c r="E82" s="28"/>
    </row>
    <row r="83" customFormat="false" ht="18" hidden="false" customHeight="true" outlineLevel="0" collapsed="false">
      <c r="A83" s="456"/>
      <c r="B83" s="28"/>
      <c r="C83" s="28"/>
      <c r="D83" s="28"/>
      <c r="E83" s="28"/>
    </row>
    <row r="84" customFormat="false" ht="18" hidden="false" customHeight="true" outlineLevel="0" collapsed="false">
      <c r="A84" s="456"/>
      <c r="B84" s="28"/>
      <c r="C84" s="28"/>
      <c r="D84" s="28"/>
      <c r="E84" s="28"/>
    </row>
    <row r="85" customFormat="false" ht="18" hidden="false" customHeight="true" outlineLevel="0" collapsed="false">
      <c r="A85" s="456"/>
      <c r="B85" s="28"/>
      <c r="C85" s="28"/>
      <c r="D85" s="28"/>
      <c r="E85" s="28"/>
    </row>
    <row r="86" customFormat="false" ht="18" hidden="false" customHeight="true" outlineLevel="0" collapsed="false">
      <c r="A86" s="456"/>
      <c r="B86" s="28"/>
      <c r="C86" s="28"/>
      <c r="D86" s="28"/>
      <c r="E86" s="28"/>
    </row>
    <row r="87" customFormat="false" ht="18" hidden="false" customHeight="true" outlineLevel="0" collapsed="false">
      <c r="A87" s="456"/>
      <c r="B87" s="28"/>
      <c r="C87" s="28"/>
      <c r="D87" s="28"/>
      <c r="E87" s="28"/>
    </row>
    <row r="88" customFormat="false" ht="18" hidden="false" customHeight="true" outlineLevel="0" collapsed="false">
      <c r="A88" s="456"/>
      <c r="B88" s="28"/>
      <c r="C88" s="28"/>
      <c r="D88" s="28"/>
      <c r="E88" s="28"/>
    </row>
    <row r="89" customFormat="false" ht="18" hidden="false" customHeight="true" outlineLevel="0" collapsed="false">
      <c r="A89" s="456"/>
      <c r="B89" s="28"/>
      <c r="C89" s="28"/>
      <c r="D89" s="28"/>
      <c r="E89" s="28"/>
    </row>
    <row r="90" customFormat="false" ht="18" hidden="false" customHeight="true" outlineLevel="0" collapsed="false">
      <c r="A90" s="456"/>
      <c r="B90" s="28"/>
      <c r="C90" s="28"/>
      <c r="D90" s="28"/>
      <c r="E90" s="28"/>
    </row>
    <row r="91" customFormat="false" ht="18" hidden="false" customHeight="true" outlineLevel="0" collapsed="false">
      <c r="A91" s="456"/>
      <c r="B91" s="28"/>
      <c r="C91" s="28"/>
      <c r="D91" s="28"/>
      <c r="E91" s="28"/>
    </row>
    <row r="92" customFormat="false" ht="18" hidden="false" customHeight="true" outlineLevel="0" collapsed="false">
      <c r="A92" s="456"/>
      <c r="B92" s="28"/>
      <c r="C92" s="28"/>
      <c r="D92" s="28"/>
      <c r="E92" s="28"/>
    </row>
    <row r="93" customFormat="false" ht="18" hidden="false" customHeight="true" outlineLevel="0" collapsed="false">
      <c r="A93" s="456"/>
      <c r="B93" s="28"/>
      <c r="C93" s="28"/>
      <c r="D93" s="28"/>
      <c r="E93" s="28"/>
    </row>
    <row r="94" customFormat="false" ht="18" hidden="false" customHeight="true" outlineLevel="0" collapsed="false">
      <c r="A94" s="456"/>
      <c r="B94" s="28"/>
      <c r="C94" s="28"/>
      <c r="D94" s="28"/>
      <c r="E94" s="28"/>
    </row>
    <row r="95" customFormat="false" ht="18" hidden="false" customHeight="true" outlineLevel="0" collapsed="false">
      <c r="A95" s="456"/>
      <c r="B95" s="28"/>
      <c r="C95" s="28"/>
      <c r="D95" s="28"/>
      <c r="E95" s="28"/>
    </row>
    <row r="96" customFormat="false" ht="18" hidden="false" customHeight="true" outlineLevel="0" collapsed="false">
      <c r="A96" s="456"/>
      <c r="B96" s="28"/>
      <c r="C96" s="28"/>
      <c r="D96" s="28"/>
      <c r="E96" s="28"/>
    </row>
    <row r="97" customFormat="false" ht="18" hidden="false" customHeight="true" outlineLevel="0" collapsed="false">
      <c r="A97" s="456"/>
      <c r="B97" s="28"/>
      <c r="C97" s="28"/>
      <c r="D97" s="28"/>
      <c r="E97" s="28"/>
    </row>
    <row r="98" customFormat="false" ht="18" hidden="false" customHeight="true" outlineLevel="0" collapsed="false">
      <c r="A98" s="456"/>
      <c r="B98" s="28"/>
      <c r="C98" s="28"/>
      <c r="D98" s="28"/>
      <c r="E98" s="28"/>
    </row>
    <row r="99" customFormat="false" ht="18" hidden="false" customHeight="true" outlineLevel="0" collapsed="false">
      <c r="A99" s="456"/>
      <c r="B99" s="28"/>
      <c r="C99" s="28"/>
      <c r="D99" s="28"/>
      <c r="E99" s="28"/>
    </row>
    <row r="100" customFormat="false" ht="18" hidden="false" customHeight="true" outlineLevel="0" collapsed="false">
      <c r="A100" s="456"/>
      <c r="B100" s="28"/>
      <c r="C100" s="28"/>
      <c r="D100" s="28"/>
      <c r="E100" s="28"/>
    </row>
    <row r="101" customFormat="false" ht="18" hidden="false" customHeight="true" outlineLevel="0" collapsed="false">
      <c r="A101" s="456"/>
      <c r="B101" s="28"/>
      <c r="C101" s="28"/>
      <c r="D101" s="28"/>
      <c r="E101" s="28"/>
    </row>
    <row r="102" customFormat="false" ht="18" hidden="false" customHeight="false" outlineLevel="0" collapsed="false">
      <c r="A102" s="456"/>
      <c r="B102" s="28"/>
      <c r="C102" s="28"/>
      <c r="D102" s="28"/>
      <c r="E102" s="28"/>
    </row>
    <row r="103" customFormat="false" ht="30.75" hidden="false" customHeight="true" outlineLevel="0" collapsed="false">
      <c r="A103" s="457" t="s">
        <v>425</v>
      </c>
      <c r="B103" s="457"/>
      <c r="C103" s="457"/>
      <c r="D103" s="457"/>
      <c r="E103" s="457"/>
    </row>
    <row r="104" customFormat="false" ht="20.1" hidden="false" customHeight="true" outlineLevel="0" collapsed="false">
      <c r="A104" s="457" t="s">
        <v>426</v>
      </c>
      <c r="B104" s="457"/>
      <c r="C104" s="457"/>
      <c r="D104" s="457"/>
      <c r="E104" s="457"/>
    </row>
    <row r="105" customFormat="false" ht="20.1" hidden="false" customHeight="true" outlineLevel="0" collapsed="false">
      <c r="A105" s="318" t="s">
        <v>287</v>
      </c>
      <c r="B105" s="318"/>
      <c r="C105" s="318"/>
      <c r="D105" s="318"/>
      <c r="E105" s="318"/>
    </row>
    <row r="106" customFormat="false" ht="20.1" hidden="false" customHeight="true" outlineLevel="0" collapsed="false">
      <c r="A106" s="419"/>
      <c r="B106" s="419"/>
      <c r="C106" s="419"/>
      <c r="D106" s="419"/>
      <c r="E106" s="419"/>
    </row>
    <row r="107" customFormat="false" ht="18" hidden="false" customHeight="true" outlineLevel="0" collapsed="false">
      <c r="D107" s="433" t="s">
        <v>288</v>
      </c>
      <c r="E107" s="433"/>
    </row>
    <row r="108" customFormat="false" ht="3.75" hidden="false" customHeight="true" outlineLevel="0" collapsed="false">
      <c r="D108" s="434"/>
      <c r="E108" s="435"/>
    </row>
    <row r="109" customFormat="false" ht="39.95" hidden="false" customHeight="true" outlineLevel="0" collapsed="false">
      <c r="A109" s="436" t="s">
        <v>16</v>
      </c>
      <c r="B109" s="436" t="s">
        <v>398</v>
      </c>
      <c r="C109" s="271" t="s">
        <v>305</v>
      </c>
      <c r="D109" s="138" t="s">
        <v>427</v>
      </c>
      <c r="E109" s="138"/>
    </row>
    <row r="110" customFormat="false" ht="35.1" hidden="false" customHeight="true" outlineLevel="0" collapsed="false">
      <c r="A110" s="141" t="n">
        <v>1</v>
      </c>
      <c r="B110" s="306" t="s">
        <v>412</v>
      </c>
      <c r="C110" s="458" t="n">
        <v>0.7</v>
      </c>
      <c r="D110" s="459" t="n">
        <f aca="false">C110*290</f>
        <v>203</v>
      </c>
      <c r="E110" s="459"/>
    </row>
    <row r="111" customFormat="false" ht="35.1" hidden="false" customHeight="true" outlineLevel="0" collapsed="false">
      <c r="A111" s="145" t="s">
        <v>257</v>
      </c>
      <c r="B111" s="306" t="s">
        <v>414</v>
      </c>
      <c r="C111" s="307" t="n">
        <v>0.6</v>
      </c>
      <c r="D111" s="460" t="n">
        <f aca="false">C111*290</f>
        <v>174</v>
      </c>
      <c r="E111" s="460"/>
    </row>
    <row r="112" customFormat="false" ht="35.1" hidden="false" customHeight="true" outlineLevel="0" collapsed="false">
      <c r="A112" s="145" t="s">
        <v>259</v>
      </c>
      <c r="B112" s="310" t="s">
        <v>416</v>
      </c>
      <c r="C112" s="307" t="n">
        <v>0.5</v>
      </c>
      <c r="D112" s="460" t="n">
        <f aca="false">C112*290</f>
        <v>145</v>
      </c>
      <c r="E112" s="460"/>
    </row>
    <row r="113" customFormat="false" ht="35.1" hidden="false" customHeight="true" outlineLevel="0" collapsed="false">
      <c r="A113" s="145" t="s">
        <v>261</v>
      </c>
      <c r="B113" s="306" t="s">
        <v>428</v>
      </c>
      <c r="C113" s="307" t="n">
        <v>0.45</v>
      </c>
      <c r="D113" s="460" t="n">
        <f aca="false">C113*290</f>
        <v>130.5</v>
      </c>
      <c r="E113" s="460"/>
    </row>
    <row r="114" customFormat="false" ht="35.1" hidden="false" customHeight="true" outlineLevel="0" collapsed="false">
      <c r="A114" s="149" t="s">
        <v>263</v>
      </c>
      <c r="B114" s="461" t="s">
        <v>429</v>
      </c>
      <c r="C114" s="462" t="n">
        <v>0.4</v>
      </c>
      <c r="D114" s="463" t="n">
        <f aca="false">C114*290</f>
        <v>116</v>
      </c>
      <c r="E114" s="463"/>
    </row>
  </sheetData>
  <mergeCells count="56">
    <mergeCell ref="A3:E3"/>
    <mergeCell ref="A4:E4"/>
    <mergeCell ref="A5:E5"/>
    <mergeCell ref="A7:B7"/>
    <mergeCell ref="D9:E9"/>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A30:E30"/>
    <mergeCell ref="D32:E32"/>
    <mergeCell ref="A34:A35"/>
    <mergeCell ref="B34:B35"/>
    <mergeCell ref="C34:C35"/>
    <mergeCell ref="D34: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A54:E54"/>
    <mergeCell ref="A103:E103"/>
    <mergeCell ref="A104:E104"/>
    <mergeCell ref="A105:E105"/>
    <mergeCell ref="D107:E107"/>
    <mergeCell ref="D109:E109"/>
    <mergeCell ref="D110:E110"/>
    <mergeCell ref="D111:E111"/>
    <mergeCell ref="D112:E112"/>
    <mergeCell ref="D113:E113"/>
    <mergeCell ref="D114:E114"/>
  </mergeCells>
  <printOptions headings="false" gridLines="false" gridLinesSet="true" horizontalCentered="true" verticalCentered="false"/>
  <pageMargins left="0.490277777777778" right="0.420138888888889" top="1.25" bottom="0.5" header="0.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amp;P+3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6875" defaultRowHeight="18" zeroHeight="false" outlineLevelRow="0" outlineLevelCol="0"/>
  <cols>
    <col collapsed="false" customWidth="true" hidden="false" outlineLevel="0" max="1" min="1" style="0" width="4.99"/>
    <col collapsed="false" customWidth="true" hidden="false" outlineLevel="0" max="2" min="2" style="0" width="23.81"/>
    <col collapsed="false" customWidth="true" hidden="false" outlineLevel="0" max="3" min="3" style="0" width="6.45"/>
    <col collapsed="false" customWidth="true" hidden="false" outlineLevel="0" max="5" min="4" style="0" width="6.18"/>
    <col collapsed="false" customWidth="true" hidden="false" outlineLevel="0" max="6" min="6" style="0" width="6.26"/>
    <col collapsed="false" customWidth="true" hidden="false" outlineLevel="0" max="7" min="7" style="0" width="6"/>
    <col collapsed="false" customWidth="true" hidden="false" outlineLevel="0" max="8" min="8" style="0" width="6.18"/>
    <col collapsed="false" customWidth="true" hidden="false" outlineLevel="0" max="9" min="9" style="0" width="6.26"/>
    <col collapsed="false" customWidth="true" hidden="false" outlineLevel="0" max="10" min="10" style="0" width="6.72"/>
    <col collapsed="false" customWidth="true" hidden="false" outlineLevel="0" max="11" min="11" style="0" width="6.26"/>
    <col collapsed="false" customWidth="true" hidden="false" outlineLevel="0" max="12" min="12" style="0" width="6.99"/>
    <col collapsed="false" customWidth="true" hidden="false" outlineLevel="0" max="13" min="13" style="0" width="6.9"/>
    <col collapsed="false" customWidth="true" hidden="false" outlineLevel="0" max="14" min="14" style="0" width="6.99"/>
  </cols>
  <sheetData>
    <row r="1" customFormat="false" ht="18" hidden="false" customHeight="false" outlineLevel="0" collapsed="false">
      <c r="A1" s="372" t="s">
        <v>430</v>
      </c>
    </row>
    <row r="2" customFormat="false" ht="18" hidden="false" customHeight="true" outlineLevel="0" collapsed="false">
      <c r="A2" s="316" t="s">
        <v>431</v>
      </c>
      <c r="B2" s="316"/>
      <c r="C2" s="316"/>
      <c r="D2" s="316"/>
      <c r="E2" s="316"/>
      <c r="F2" s="316"/>
      <c r="G2" s="316"/>
      <c r="H2" s="316"/>
      <c r="I2" s="316"/>
      <c r="J2" s="316"/>
      <c r="K2" s="316"/>
      <c r="L2" s="316"/>
      <c r="M2" s="316"/>
      <c r="N2" s="316"/>
    </row>
    <row r="3" customFormat="false" ht="18" hidden="false" customHeight="true" outlineLevel="0" collapsed="false">
      <c r="A3" s="316" t="s">
        <v>432</v>
      </c>
      <c r="B3" s="316"/>
      <c r="C3" s="316"/>
      <c r="D3" s="316"/>
      <c r="E3" s="316"/>
      <c r="F3" s="316"/>
      <c r="G3" s="316"/>
      <c r="H3" s="316"/>
      <c r="I3" s="316"/>
      <c r="J3" s="316"/>
      <c r="K3" s="316"/>
      <c r="L3" s="316"/>
      <c r="M3" s="316"/>
      <c r="N3" s="316"/>
    </row>
    <row r="4" customFormat="false" ht="18" hidden="false" customHeight="true" outlineLevel="0" collapsed="false">
      <c r="A4" s="318" t="s">
        <v>287</v>
      </c>
      <c r="B4" s="318"/>
      <c r="C4" s="318"/>
      <c r="D4" s="318"/>
      <c r="E4" s="318"/>
      <c r="F4" s="318"/>
      <c r="G4" s="318"/>
      <c r="H4" s="318"/>
      <c r="I4" s="318"/>
      <c r="J4" s="318"/>
      <c r="K4" s="318"/>
      <c r="L4" s="318"/>
      <c r="M4" s="318"/>
      <c r="N4" s="318"/>
    </row>
    <row r="5" customFormat="false" ht="27" hidden="false" customHeight="true" outlineLevel="0" collapsed="false">
      <c r="B5" s="218"/>
      <c r="L5" s="136" t="s">
        <v>288</v>
      </c>
      <c r="M5" s="136"/>
      <c r="N5" s="136"/>
    </row>
    <row r="6" customFormat="false" ht="5.25" hidden="false" customHeight="true" outlineLevel="0" collapsed="false">
      <c r="B6" s="218"/>
      <c r="L6" s="319"/>
    </row>
    <row r="7" customFormat="false" ht="18" hidden="false" customHeight="true" outlineLevel="0" collapsed="false">
      <c r="A7" s="8" t="s">
        <v>16</v>
      </c>
      <c r="B7" s="320" t="s">
        <v>433</v>
      </c>
      <c r="C7" s="320" t="s">
        <v>290</v>
      </c>
      <c r="D7" s="320" t="s">
        <v>291</v>
      </c>
      <c r="E7" s="320" t="s">
        <v>292</v>
      </c>
      <c r="F7" s="320" t="s">
        <v>293</v>
      </c>
      <c r="G7" s="320" t="s">
        <v>294</v>
      </c>
      <c r="H7" s="320" t="s">
        <v>295</v>
      </c>
      <c r="I7" s="320" t="s">
        <v>296</v>
      </c>
      <c r="J7" s="320" t="s">
        <v>297</v>
      </c>
      <c r="K7" s="320" t="s">
        <v>298</v>
      </c>
      <c r="L7" s="320" t="s">
        <v>299</v>
      </c>
      <c r="M7" s="320" t="s">
        <v>300</v>
      </c>
      <c r="N7" s="320" t="s">
        <v>301</v>
      </c>
    </row>
    <row r="8" customFormat="false" ht="18" hidden="false" customHeight="true" outlineLevel="0" collapsed="false">
      <c r="A8" s="380" t="n">
        <v>1</v>
      </c>
      <c r="B8" s="464" t="s">
        <v>434</v>
      </c>
      <c r="C8" s="281"/>
      <c r="D8" s="281"/>
      <c r="E8" s="323"/>
      <c r="F8" s="323"/>
      <c r="G8" s="323"/>
      <c r="H8" s="323"/>
      <c r="I8" s="323"/>
      <c r="J8" s="323"/>
      <c r="K8" s="323"/>
      <c r="L8" s="323"/>
      <c r="M8" s="323"/>
      <c r="N8" s="323"/>
    </row>
    <row r="9" customFormat="false" ht="18" hidden="false" customHeight="true" outlineLevel="0" collapsed="false">
      <c r="A9" s="381" t="s">
        <v>303</v>
      </c>
      <c r="B9" s="465" t="s">
        <v>435</v>
      </c>
      <c r="C9" s="326"/>
      <c r="D9" s="326"/>
      <c r="E9" s="327"/>
      <c r="F9" s="327"/>
      <c r="G9" s="327"/>
      <c r="H9" s="327"/>
      <c r="I9" s="327"/>
      <c r="J9" s="327"/>
      <c r="K9" s="327"/>
      <c r="L9" s="327"/>
      <c r="M9" s="327"/>
      <c r="N9" s="327"/>
    </row>
    <row r="10" customFormat="false" ht="18" hidden="false" customHeight="false" outlineLevel="0" collapsed="false">
      <c r="A10" s="382"/>
      <c r="B10" s="466" t="s">
        <v>305</v>
      </c>
      <c r="C10" s="330" t="n">
        <v>3.85</v>
      </c>
      <c r="D10" s="330" t="n">
        <v>4.2</v>
      </c>
      <c r="E10" s="330" t="n">
        <v>4.55</v>
      </c>
      <c r="F10" s="330" t="n">
        <v>4.9</v>
      </c>
      <c r="G10" s="330" t="n">
        <v>5.25</v>
      </c>
      <c r="H10" s="330" t="n">
        <v>5.6</v>
      </c>
      <c r="I10" s="330" t="n">
        <v>5.95</v>
      </c>
      <c r="J10" s="330" t="n">
        <v>6.3</v>
      </c>
      <c r="K10" s="330" t="n">
        <v>6.65</v>
      </c>
      <c r="L10" s="330" t="n">
        <v>7</v>
      </c>
      <c r="M10" s="330" t="n">
        <v>7.35</v>
      </c>
      <c r="N10" s="330" t="n">
        <v>7.7</v>
      </c>
    </row>
    <row r="11" customFormat="false" ht="18" hidden="false" customHeight="false" outlineLevel="0" collapsed="false">
      <c r="A11" s="385"/>
      <c r="B11" s="467" t="s">
        <v>306</v>
      </c>
      <c r="C11" s="334" t="n">
        <f aca="false">C10*290</f>
        <v>1116.5</v>
      </c>
      <c r="D11" s="334" t="n">
        <f aca="false">D10*290</f>
        <v>1218</v>
      </c>
      <c r="E11" s="334" t="n">
        <f aca="false">E10*290</f>
        <v>1319.5</v>
      </c>
      <c r="F11" s="334" t="n">
        <f aca="false">F10*290</f>
        <v>1421</v>
      </c>
      <c r="G11" s="334" t="n">
        <f aca="false">G10*290</f>
        <v>1522.5</v>
      </c>
      <c r="H11" s="334" t="n">
        <f aca="false">H10*290</f>
        <v>1624</v>
      </c>
      <c r="I11" s="334" t="n">
        <f aca="false">I10*290</f>
        <v>1725.5</v>
      </c>
      <c r="J11" s="334" t="n">
        <f aca="false">J10*290</f>
        <v>1827</v>
      </c>
      <c r="K11" s="334" t="n">
        <f aca="false">K10*290</f>
        <v>1928.5</v>
      </c>
      <c r="L11" s="334" t="n">
        <f aca="false">L10*290</f>
        <v>2030</v>
      </c>
      <c r="M11" s="334" t="n">
        <f aca="false">M10*290</f>
        <v>2131.5</v>
      </c>
      <c r="N11" s="334" t="n">
        <f aca="false">N10*290</f>
        <v>2233</v>
      </c>
    </row>
    <row r="12" customFormat="false" ht="18" hidden="false" customHeight="false" outlineLevel="0" collapsed="false">
      <c r="A12" s="382" t="s">
        <v>307</v>
      </c>
      <c r="B12" s="468" t="s">
        <v>436</v>
      </c>
      <c r="C12" s="331"/>
      <c r="D12" s="331"/>
      <c r="E12" s="331"/>
      <c r="F12" s="331"/>
      <c r="G12" s="331"/>
      <c r="H12" s="331"/>
      <c r="I12" s="331"/>
      <c r="J12" s="331"/>
      <c r="K12" s="331"/>
      <c r="L12" s="331"/>
      <c r="M12" s="331"/>
      <c r="N12" s="331"/>
    </row>
    <row r="13" customFormat="false" ht="18" hidden="false" customHeight="false" outlineLevel="0" collapsed="false">
      <c r="A13" s="382"/>
      <c r="B13" s="466" t="s">
        <v>305</v>
      </c>
      <c r="C13" s="330" t="n">
        <v>3.65</v>
      </c>
      <c r="D13" s="330" t="n">
        <v>4</v>
      </c>
      <c r="E13" s="330" t="n">
        <v>4.35</v>
      </c>
      <c r="F13" s="330" t="n">
        <v>4.7</v>
      </c>
      <c r="G13" s="330" t="n">
        <v>5.05</v>
      </c>
      <c r="H13" s="330" t="n">
        <v>5.4</v>
      </c>
      <c r="I13" s="330" t="n">
        <v>5.75</v>
      </c>
      <c r="J13" s="330" t="n">
        <v>6.1</v>
      </c>
      <c r="K13" s="330" t="n">
        <v>6.45</v>
      </c>
      <c r="L13" s="330" t="n">
        <v>6.8</v>
      </c>
      <c r="M13" s="330" t="n">
        <v>7.15</v>
      </c>
      <c r="N13" s="330" t="n">
        <v>7.5</v>
      </c>
    </row>
    <row r="14" customFormat="false" ht="18" hidden="false" customHeight="false" outlineLevel="0" collapsed="false">
      <c r="A14" s="382"/>
      <c r="B14" s="466" t="s">
        <v>306</v>
      </c>
      <c r="C14" s="336" t="n">
        <f aca="false">C13*290</f>
        <v>1058.5</v>
      </c>
      <c r="D14" s="336" t="n">
        <f aca="false">D13*290</f>
        <v>1160</v>
      </c>
      <c r="E14" s="336" t="n">
        <f aca="false">E13*290</f>
        <v>1261.5</v>
      </c>
      <c r="F14" s="336" t="n">
        <f aca="false">F13*290</f>
        <v>1363</v>
      </c>
      <c r="G14" s="336" t="n">
        <f aca="false">G13*290</f>
        <v>1464.5</v>
      </c>
      <c r="H14" s="336" t="n">
        <f aca="false">H13*290</f>
        <v>1566</v>
      </c>
      <c r="I14" s="336" t="n">
        <f aca="false">I13*290</f>
        <v>1667.5</v>
      </c>
      <c r="J14" s="336" t="n">
        <f aca="false">J13*290</f>
        <v>1769</v>
      </c>
      <c r="K14" s="336" t="n">
        <f aca="false">K13*290</f>
        <v>1870.5</v>
      </c>
      <c r="L14" s="336" t="n">
        <f aca="false">L13*290</f>
        <v>1972</v>
      </c>
      <c r="M14" s="336" t="n">
        <f aca="false">M13*290</f>
        <v>2073.5</v>
      </c>
      <c r="N14" s="336" t="n">
        <f aca="false">N13*290</f>
        <v>2175</v>
      </c>
    </row>
    <row r="15" customFormat="false" ht="18" hidden="false" customHeight="true" outlineLevel="0" collapsed="false">
      <c r="A15" s="388" t="n">
        <v>2</v>
      </c>
      <c r="B15" s="469" t="s">
        <v>437</v>
      </c>
      <c r="C15" s="155"/>
      <c r="D15" s="155"/>
      <c r="E15" s="155"/>
      <c r="F15" s="155"/>
      <c r="G15" s="155"/>
      <c r="H15" s="155"/>
      <c r="I15" s="155"/>
      <c r="J15" s="155"/>
      <c r="K15" s="155"/>
      <c r="L15" s="155"/>
      <c r="M15" s="155"/>
      <c r="N15" s="155"/>
    </row>
    <row r="16" customFormat="false" ht="18" hidden="false" customHeight="false" outlineLevel="0" collapsed="false">
      <c r="A16" s="390" t="s">
        <v>303</v>
      </c>
      <c r="B16" s="468" t="s">
        <v>435</v>
      </c>
      <c r="C16" s="331"/>
      <c r="D16" s="331"/>
      <c r="E16" s="331"/>
      <c r="F16" s="331"/>
      <c r="G16" s="331"/>
      <c r="H16" s="331"/>
      <c r="I16" s="331"/>
      <c r="J16" s="331"/>
      <c r="K16" s="331"/>
      <c r="L16" s="331"/>
      <c r="M16" s="331"/>
      <c r="N16" s="331"/>
    </row>
    <row r="17" customFormat="false" ht="18" hidden="false" customHeight="false" outlineLevel="0" collapsed="false">
      <c r="A17" s="382"/>
      <c r="B17" s="466" t="s">
        <v>305</v>
      </c>
      <c r="C17" s="330" t="n">
        <v>3.5</v>
      </c>
      <c r="D17" s="330" t="n">
        <v>3.8</v>
      </c>
      <c r="E17" s="330" t="n">
        <v>4.1</v>
      </c>
      <c r="F17" s="330" t="n">
        <v>4.4</v>
      </c>
      <c r="G17" s="330" t="n">
        <v>4.7</v>
      </c>
      <c r="H17" s="330" t="n">
        <v>5</v>
      </c>
      <c r="I17" s="330" t="n">
        <v>5.3</v>
      </c>
      <c r="J17" s="330" t="n">
        <v>5.6</v>
      </c>
      <c r="K17" s="330" t="n">
        <v>5.9</v>
      </c>
      <c r="L17" s="330" t="n">
        <v>6.2</v>
      </c>
      <c r="M17" s="330"/>
      <c r="N17" s="330"/>
    </row>
    <row r="18" customFormat="false" ht="18" hidden="false" customHeight="false" outlineLevel="0" collapsed="false">
      <c r="A18" s="382"/>
      <c r="B18" s="466" t="s">
        <v>306</v>
      </c>
      <c r="C18" s="336" t="n">
        <f aca="false">C17*290</f>
        <v>1015</v>
      </c>
      <c r="D18" s="336" t="n">
        <f aca="false">D17*290</f>
        <v>1102</v>
      </c>
      <c r="E18" s="336" t="n">
        <f aca="false">E17*290</f>
        <v>1189</v>
      </c>
      <c r="F18" s="336" t="n">
        <f aca="false">F17*290</f>
        <v>1276</v>
      </c>
      <c r="G18" s="336" t="n">
        <f aca="false">G17*290</f>
        <v>1363</v>
      </c>
      <c r="H18" s="336" t="n">
        <f aca="false">H17*290</f>
        <v>1450</v>
      </c>
      <c r="I18" s="336" t="n">
        <f aca="false">I17*290</f>
        <v>1537</v>
      </c>
      <c r="J18" s="336" t="n">
        <f aca="false">J17*290</f>
        <v>1624</v>
      </c>
      <c r="K18" s="336" t="n">
        <f aca="false">K17*290</f>
        <v>1711</v>
      </c>
      <c r="L18" s="336" t="n">
        <f aca="false">L17*290</f>
        <v>1798</v>
      </c>
      <c r="M18" s="336"/>
      <c r="N18" s="336"/>
    </row>
    <row r="19" customFormat="false" ht="18" hidden="false" customHeight="false" outlineLevel="0" collapsed="false">
      <c r="A19" s="391" t="s">
        <v>307</v>
      </c>
      <c r="B19" s="465" t="s">
        <v>436</v>
      </c>
      <c r="C19" s="327"/>
      <c r="D19" s="327"/>
      <c r="E19" s="327"/>
      <c r="F19" s="327"/>
      <c r="G19" s="327"/>
      <c r="H19" s="327"/>
      <c r="I19" s="327"/>
      <c r="J19" s="327"/>
      <c r="K19" s="327"/>
      <c r="L19" s="327"/>
      <c r="M19" s="327"/>
      <c r="N19" s="327"/>
    </row>
    <row r="20" customFormat="false" ht="18" hidden="false" customHeight="false" outlineLevel="0" collapsed="false">
      <c r="A20" s="382"/>
      <c r="B20" s="466" t="s">
        <v>305</v>
      </c>
      <c r="C20" s="330" t="n">
        <v>3.2</v>
      </c>
      <c r="D20" s="330" t="n">
        <v>3.5</v>
      </c>
      <c r="E20" s="330" t="n">
        <v>3.8</v>
      </c>
      <c r="F20" s="330" t="n">
        <v>4.1</v>
      </c>
      <c r="G20" s="330" t="n">
        <v>4.4</v>
      </c>
      <c r="H20" s="330" t="n">
        <v>4.7</v>
      </c>
      <c r="I20" s="330" t="n">
        <v>5</v>
      </c>
      <c r="J20" s="330" t="n">
        <v>5.3</v>
      </c>
      <c r="K20" s="330" t="n">
        <v>5.6</v>
      </c>
      <c r="L20" s="330" t="n">
        <v>5.9</v>
      </c>
      <c r="M20" s="330"/>
      <c r="N20" s="330"/>
    </row>
    <row r="21" customFormat="false" ht="18" hidden="false" customHeight="false" outlineLevel="0" collapsed="false">
      <c r="A21" s="393"/>
      <c r="B21" s="470" t="s">
        <v>306</v>
      </c>
      <c r="C21" s="343" t="n">
        <f aca="false">C20*290</f>
        <v>928</v>
      </c>
      <c r="D21" s="343" t="n">
        <f aca="false">D20*290</f>
        <v>1015</v>
      </c>
      <c r="E21" s="343" t="n">
        <f aca="false">E20*290</f>
        <v>1102</v>
      </c>
      <c r="F21" s="343" t="n">
        <f aca="false">F20*290</f>
        <v>1189</v>
      </c>
      <c r="G21" s="343" t="n">
        <f aca="false">G20*290</f>
        <v>1276</v>
      </c>
      <c r="H21" s="343" t="n">
        <f aca="false">H20*290</f>
        <v>1363</v>
      </c>
      <c r="I21" s="343" t="n">
        <f aca="false">I20*290</f>
        <v>1450</v>
      </c>
      <c r="J21" s="343" t="n">
        <f aca="false">J20*290</f>
        <v>1537</v>
      </c>
      <c r="K21" s="343" t="n">
        <f aca="false">K20*290</f>
        <v>1624</v>
      </c>
      <c r="L21" s="343" t="n">
        <f aca="false">L20*290</f>
        <v>1711</v>
      </c>
      <c r="M21" s="343"/>
      <c r="N21" s="343"/>
    </row>
    <row r="22" customFormat="false" ht="25.5" hidden="false" customHeight="false" outlineLevel="0" collapsed="false">
      <c r="A22" s="390" t="n">
        <v>3</v>
      </c>
      <c r="B22" s="464" t="s">
        <v>438</v>
      </c>
      <c r="C22" s="331"/>
      <c r="D22" s="331"/>
      <c r="E22" s="331"/>
      <c r="F22" s="331"/>
      <c r="G22" s="331"/>
      <c r="H22" s="331"/>
      <c r="I22" s="331"/>
      <c r="J22" s="331"/>
      <c r="K22" s="331"/>
      <c r="L22" s="331"/>
      <c r="M22" s="331"/>
      <c r="N22" s="331"/>
    </row>
    <row r="23" customFormat="false" ht="18" hidden="false" customHeight="false" outlineLevel="0" collapsed="false">
      <c r="A23" s="381" t="s">
        <v>303</v>
      </c>
      <c r="B23" s="471" t="s">
        <v>435</v>
      </c>
      <c r="C23" s="327"/>
      <c r="D23" s="327"/>
      <c r="E23" s="327"/>
      <c r="F23" s="327"/>
      <c r="G23" s="327"/>
      <c r="H23" s="327"/>
      <c r="I23" s="327"/>
      <c r="J23" s="327"/>
      <c r="K23" s="327"/>
      <c r="L23" s="327"/>
      <c r="M23" s="327"/>
      <c r="N23" s="327"/>
    </row>
    <row r="24" customFormat="false" ht="18" hidden="false" customHeight="false" outlineLevel="0" collapsed="false">
      <c r="A24" s="382"/>
      <c r="B24" s="466" t="s">
        <v>305</v>
      </c>
      <c r="C24" s="346" t="n">
        <v>3.2</v>
      </c>
      <c r="D24" s="346" t="n">
        <v>3.45</v>
      </c>
      <c r="E24" s="346" t="n">
        <v>3.7</v>
      </c>
      <c r="F24" s="346" t="n">
        <v>3.95</v>
      </c>
      <c r="G24" s="346" t="n">
        <v>4.2</v>
      </c>
      <c r="H24" s="346" t="n">
        <v>4.45</v>
      </c>
      <c r="I24" s="346" t="n">
        <v>4.7</v>
      </c>
      <c r="J24" s="346" t="n">
        <v>4.95</v>
      </c>
      <c r="K24" s="346" t="n">
        <v>5.2</v>
      </c>
      <c r="L24" s="346" t="n">
        <v>5.45</v>
      </c>
      <c r="M24" s="346"/>
      <c r="N24" s="346"/>
    </row>
    <row r="25" customFormat="false" ht="18" hidden="false" customHeight="false" outlineLevel="0" collapsed="false">
      <c r="A25" s="385"/>
      <c r="B25" s="467" t="s">
        <v>306</v>
      </c>
      <c r="C25" s="361" t="n">
        <f aca="false">C24*290</f>
        <v>928</v>
      </c>
      <c r="D25" s="361" t="n">
        <f aca="false">D24*290</f>
        <v>1000.5</v>
      </c>
      <c r="E25" s="361" t="n">
        <f aca="false">E24*290</f>
        <v>1073</v>
      </c>
      <c r="F25" s="361" t="n">
        <f aca="false">F24*290</f>
        <v>1145.5</v>
      </c>
      <c r="G25" s="361" t="n">
        <f aca="false">G24*290</f>
        <v>1218</v>
      </c>
      <c r="H25" s="361" t="n">
        <f aca="false">H24*290</f>
        <v>1290.5</v>
      </c>
      <c r="I25" s="361" t="n">
        <f aca="false">I24*290</f>
        <v>1363</v>
      </c>
      <c r="J25" s="361" t="n">
        <f aca="false">J24*290</f>
        <v>1435.5</v>
      </c>
      <c r="K25" s="361" t="n">
        <f aca="false">K24*290</f>
        <v>1508</v>
      </c>
      <c r="L25" s="361" t="n">
        <f aca="false">L24*290</f>
        <v>1580.5</v>
      </c>
      <c r="M25" s="361"/>
      <c r="N25" s="361"/>
    </row>
    <row r="26" customFormat="false" ht="18" hidden="false" customHeight="false" outlineLevel="0" collapsed="false">
      <c r="A26" s="390" t="s">
        <v>307</v>
      </c>
      <c r="B26" s="472" t="s">
        <v>436</v>
      </c>
      <c r="C26" s="347"/>
      <c r="D26" s="347"/>
      <c r="E26" s="347"/>
      <c r="F26" s="347"/>
      <c r="G26" s="347"/>
      <c r="H26" s="347"/>
      <c r="I26" s="347"/>
      <c r="J26" s="347"/>
      <c r="K26" s="347"/>
      <c r="L26" s="347"/>
      <c r="M26" s="347"/>
      <c r="N26" s="347"/>
    </row>
    <row r="27" customFormat="false" ht="18" hidden="false" customHeight="false" outlineLevel="0" collapsed="false">
      <c r="A27" s="382"/>
      <c r="B27" s="466" t="s">
        <v>305</v>
      </c>
      <c r="C27" s="346" t="n">
        <v>2.95</v>
      </c>
      <c r="D27" s="346" t="n">
        <v>3.2</v>
      </c>
      <c r="E27" s="346" t="n">
        <v>3.45</v>
      </c>
      <c r="F27" s="346" t="n">
        <v>3.7</v>
      </c>
      <c r="G27" s="346" t="n">
        <v>3.95</v>
      </c>
      <c r="H27" s="346" t="n">
        <v>4.2</v>
      </c>
      <c r="I27" s="346" t="n">
        <v>4.45</v>
      </c>
      <c r="J27" s="346" t="n">
        <v>4.7</v>
      </c>
      <c r="K27" s="346" t="n">
        <v>4.95</v>
      </c>
      <c r="L27" s="346" t="n">
        <v>5.2</v>
      </c>
      <c r="M27" s="346"/>
      <c r="N27" s="346"/>
    </row>
    <row r="28" customFormat="false" ht="18" hidden="false" customHeight="false" outlineLevel="0" collapsed="false">
      <c r="A28" s="393"/>
      <c r="B28" s="470" t="s">
        <v>306</v>
      </c>
      <c r="C28" s="350" t="n">
        <f aca="false">C27*290</f>
        <v>855.5</v>
      </c>
      <c r="D28" s="350" t="n">
        <f aca="false">D27*290</f>
        <v>928</v>
      </c>
      <c r="E28" s="350" t="n">
        <f aca="false">E27*290</f>
        <v>1000.5</v>
      </c>
      <c r="F28" s="350" t="n">
        <f aca="false">F27*290</f>
        <v>1073</v>
      </c>
      <c r="G28" s="350" t="n">
        <f aca="false">G27*290</f>
        <v>1145.5</v>
      </c>
      <c r="H28" s="350" t="n">
        <f aca="false">H27*290</f>
        <v>1218</v>
      </c>
      <c r="I28" s="350" t="n">
        <f aca="false">I27*290</f>
        <v>1290.5</v>
      </c>
      <c r="J28" s="350" t="n">
        <f aca="false">J27*290</f>
        <v>1363</v>
      </c>
      <c r="K28" s="350" t="n">
        <f aca="false">K27*290</f>
        <v>1435.5</v>
      </c>
      <c r="L28" s="350" t="n">
        <f aca="false">L27*290</f>
        <v>1508</v>
      </c>
      <c r="M28" s="350"/>
      <c r="N28" s="350"/>
    </row>
    <row r="29" customFormat="false" ht="18" hidden="false" customHeight="true" outlineLevel="0" collapsed="false">
      <c r="A29" s="405"/>
      <c r="B29" s="473"/>
      <c r="C29" s="407"/>
      <c r="D29" s="407"/>
      <c r="E29" s="407"/>
      <c r="F29" s="407"/>
      <c r="G29" s="407"/>
      <c r="H29" s="407"/>
      <c r="I29" s="407"/>
      <c r="J29" s="407"/>
      <c r="K29" s="407"/>
      <c r="L29" s="407"/>
      <c r="M29" s="407"/>
      <c r="N29" s="407"/>
    </row>
    <row r="30" customFormat="false" ht="18" hidden="false" customHeight="false" outlineLevel="0" collapsed="false">
      <c r="E30" s="474"/>
    </row>
  </sheetData>
  <mergeCells count="4">
    <mergeCell ref="A2:N2"/>
    <mergeCell ref="A3:N3"/>
    <mergeCell ref="A4:N4"/>
    <mergeCell ref="L5:N5"/>
  </mergeCells>
  <printOptions headings="false" gridLines="false" gridLinesSet="true" horizontalCentered="true" verticalCentered="false"/>
  <pageMargins left="0.5" right="0.5" top="0.75" bottom="0.5" header="0.5" footer="0.5"/>
  <pageSetup paperSize="9" scale="100" fitToWidth="1" fitToHeight="1" pageOrder="downThenOver" orientation="landscape" blackAndWhite="false" draft="false" cellComments="none" horizontalDpi="300" verticalDpi="300" copies="1"/>
  <headerFooter differentFirst="false" differentOddEven="false">
    <oddHeader>&amp;C&amp;10 3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H1"/>
    </sheetView>
  </sheetViews>
  <sheetFormatPr defaultColWidth="8.8125" defaultRowHeight="12.75" zeroHeight="false" outlineLevelRow="0" outlineLevelCol="0"/>
  <cols>
    <col collapsed="false" customWidth="true" hidden="false" outlineLevel="0" max="1" min="1" style="45" width="4.9"/>
    <col collapsed="false" customWidth="true" hidden="false" outlineLevel="0" max="2" min="2" style="45" width="36.26"/>
    <col collapsed="false" customWidth="true" hidden="false" outlineLevel="0" max="3" min="3" style="45" width="7.08"/>
    <col collapsed="false" customWidth="true" hidden="false" outlineLevel="0" max="4" min="4" style="45" width="13.08"/>
    <col collapsed="false" customWidth="true" hidden="false" outlineLevel="0" max="5" min="5" style="45" width="6"/>
    <col collapsed="false" customWidth="true" hidden="false" outlineLevel="0" max="6" min="6" style="45" width="12.62"/>
    <col collapsed="false" customWidth="true" hidden="false" outlineLevel="0" max="7" min="7" style="45" width="7.08"/>
    <col collapsed="false" customWidth="true" hidden="false" outlineLevel="0" max="8" min="8" style="45" width="13.08"/>
    <col collapsed="false" customWidth="false" hidden="false" outlineLevel="0" max="257" min="9" style="45" width="8.81"/>
  </cols>
  <sheetData>
    <row r="1" customFormat="false" ht="18" hidden="false" customHeight="true" outlineLevel="0" collapsed="false">
      <c r="A1" s="46"/>
      <c r="B1" s="47" t="s">
        <v>24</v>
      </c>
      <c r="C1" s="47"/>
      <c r="D1" s="47"/>
      <c r="E1" s="47"/>
      <c r="F1" s="47"/>
      <c r="G1" s="47"/>
      <c r="H1" s="47"/>
    </row>
    <row r="2" customFormat="false" ht="12.6" hidden="false" customHeight="true" outlineLevel="0" collapsed="false">
      <c r="A2" s="48"/>
      <c r="B2" s="47"/>
      <c r="C2" s="47"/>
      <c r="D2" s="47"/>
      <c r="E2" s="49"/>
      <c r="F2" s="49"/>
      <c r="G2" s="50" t="s">
        <v>25</v>
      </c>
      <c r="H2" s="50"/>
    </row>
    <row r="3" customFormat="false" ht="6.75" hidden="false" customHeight="true" outlineLevel="0" collapsed="false">
      <c r="A3" s="48"/>
      <c r="B3" s="51"/>
      <c r="C3" s="52"/>
      <c r="D3" s="52"/>
      <c r="E3" s="53"/>
      <c r="F3" s="53"/>
      <c r="G3" s="53"/>
      <c r="H3" s="54"/>
    </row>
    <row r="4" customFormat="false" ht="27.75" hidden="false" customHeight="true" outlineLevel="0" collapsed="false">
      <c r="A4" s="55" t="s">
        <v>6</v>
      </c>
      <c r="B4" s="56" t="s">
        <v>26</v>
      </c>
      <c r="C4" s="56"/>
      <c r="D4" s="56"/>
      <c r="E4" s="56" t="s">
        <v>8</v>
      </c>
      <c r="F4" s="56"/>
      <c r="G4" s="56" t="s">
        <v>27</v>
      </c>
      <c r="H4" s="56"/>
    </row>
    <row r="5" customFormat="false" ht="20.1" hidden="false" customHeight="true" outlineLevel="0" collapsed="false">
      <c r="A5" s="57" t="n">
        <v>1</v>
      </c>
      <c r="B5" s="58" t="s">
        <v>28</v>
      </c>
      <c r="C5" s="58"/>
      <c r="D5" s="58"/>
      <c r="E5" s="59" t="n">
        <v>1.25</v>
      </c>
      <c r="F5" s="59"/>
      <c r="G5" s="60" t="n">
        <f aca="false">E5*290</f>
        <v>362.5</v>
      </c>
      <c r="H5" s="60"/>
    </row>
    <row r="6" customFormat="false" ht="20.1" hidden="false" customHeight="true" outlineLevel="0" collapsed="false">
      <c r="A6" s="61" t="n">
        <v>2</v>
      </c>
      <c r="B6" s="58" t="s">
        <v>29</v>
      </c>
      <c r="C6" s="58"/>
      <c r="D6" s="58"/>
      <c r="E6" s="62" t="n">
        <v>1.05</v>
      </c>
      <c r="F6" s="62"/>
      <c r="G6" s="63" t="n">
        <f aca="false">E6*290</f>
        <v>304.5</v>
      </c>
      <c r="H6" s="63"/>
    </row>
    <row r="7" customFormat="false" ht="25.5" hidden="false" customHeight="true" outlineLevel="0" collapsed="false">
      <c r="A7" s="61" t="n">
        <v>3</v>
      </c>
      <c r="B7" s="64" t="s">
        <v>30</v>
      </c>
      <c r="C7" s="64"/>
      <c r="D7" s="64"/>
      <c r="E7" s="62" t="n">
        <v>0.9</v>
      </c>
      <c r="F7" s="62"/>
      <c r="G7" s="63" t="n">
        <f aca="false">E7*290</f>
        <v>261</v>
      </c>
      <c r="H7" s="63"/>
    </row>
    <row r="8" customFormat="false" ht="24.75" hidden="false" customHeight="true" outlineLevel="0" collapsed="false">
      <c r="A8" s="61" t="n">
        <v>4</v>
      </c>
      <c r="B8" s="64" t="s">
        <v>31</v>
      </c>
      <c r="C8" s="64"/>
      <c r="D8" s="64"/>
      <c r="E8" s="62" t="n">
        <v>0.7</v>
      </c>
      <c r="F8" s="62"/>
      <c r="G8" s="63" t="n">
        <f aca="false">E8*290</f>
        <v>203</v>
      </c>
      <c r="H8" s="63"/>
    </row>
    <row r="9" customFormat="false" ht="30" hidden="false" customHeight="true" outlineLevel="0" collapsed="false">
      <c r="A9" s="61" t="n">
        <v>5</v>
      </c>
      <c r="B9" s="64" t="s">
        <v>32</v>
      </c>
      <c r="C9" s="64"/>
      <c r="D9" s="64"/>
      <c r="E9" s="62" t="n">
        <v>0.5</v>
      </c>
      <c r="F9" s="62"/>
      <c r="G9" s="63" t="n">
        <f aca="false">E9*290</f>
        <v>145</v>
      </c>
      <c r="H9" s="63"/>
    </row>
    <row r="10" customFormat="false" ht="22.5" hidden="false" customHeight="true" outlineLevel="0" collapsed="false">
      <c r="A10" s="65" t="n">
        <v>6</v>
      </c>
      <c r="B10" s="64" t="s">
        <v>33</v>
      </c>
      <c r="C10" s="64"/>
      <c r="D10" s="64"/>
      <c r="E10" s="66" t="n">
        <v>0.4</v>
      </c>
      <c r="F10" s="66"/>
      <c r="G10" s="67" t="n">
        <f aca="false">E10*290</f>
        <v>116</v>
      </c>
      <c r="H10" s="67"/>
    </row>
    <row r="11" customFormat="false" ht="13.15" hidden="false" customHeight="true" outlineLevel="0" collapsed="false">
      <c r="A11" s="68"/>
      <c r="B11" s="69"/>
      <c r="C11" s="69"/>
      <c r="D11" s="69"/>
      <c r="E11" s="70"/>
      <c r="F11" s="68"/>
      <c r="G11" s="70"/>
      <c r="H11" s="68"/>
    </row>
    <row r="12" customFormat="false" ht="24.75" hidden="false" customHeight="true" outlineLevel="0" collapsed="false">
      <c r="A12" s="46"/>
      <c r="B12" s="47" t="s">
        <v>34</v>
      </c>
      <c r="C12" s="47"/>
      <c r="D12" s="47"/>
      <c r="E12" s="47"/>
      <c r="F12" s="47"/>
      <c r="G12" s="71"/>
      <c r="H12" s="72"/>
    </row>
    <row r="13" customFormat="false" ht="14.45" hidden="false" customHeight="true" outlineLevel="0" collapsed="false">
      <c r="A13" s="48"/>
      <c r="B13" s="47"/>
      <c r="C13" s="47"/>
      <c r="D13" s="47"/>
      <c r="E13" s="47"/>
      <c r="F13" s="47"/>
      <c r="G13" s="50" t="s">
        <v>25</v>
      </c>
      <c r="H13" s="50"/>
    </row>
    <row r="14" customFormat="false" ht="6.75" hidden="false" customHeight="true" outlineLevel="0" collapsed="false">
      <c r="A14" s="48"/>
      <c r="B14" s="47"/>
      <c r="C14" s="53"/>
      <c r="D14" s="53"/>
      <c r="E14" s="53"/>
      <c r="F14" s="53"/>
      <c r="G14" s="72"/>
      <c r="H14" s="54"/>
    </row>
    <row r="15" customFormat="false" ht="27.95" hidden="false" customHeight="true" outlineLevel="0" collapsed="false">
      <c r="A15" s="56" t="s">
        <v>6</v>
      </c>
      <c r="B15" s="56" t="s">
        <v>26</v>
      </c>
      <c r="C15" s="56" t="s">
        <v>35</v>
      </c>
      <c r="D15" s="56"/>
      <c r="E15" s="56" t="s">
        <v>36</v>
      </c>
      <c r="F15" s="56"/>
      <c r="G15" s="56" t="s">
        <v>37</v>
      </c>
      <c r="H15" s="56"/>
    </row>
    <row r="16" customFormat="false" ht="35.1" hidden="false" customHeight="true" outlineLevel="0" collapsed="false">
      <c r="A16" s="56"/>
      <c r="B16" s="56"/>
      <c r="C16" s="73" t="s">
        <v>8</v>
      </c>
      <c r="D16" s="73" t="s">
        <v>27</v>
      </c>
      <c r="E16" s="73" t="s">
        <v>8</v>
      </c>
      <c r="F16" s="73" t="s">
        <v>27</v>
      </c>
      <c r="G16" s="73" t="s">
        <v>8</v>
      </c>
      <c r="H16" s="73" t="s">
        <v>27</v>
      </c>
    </row>
    <row r="17" customFormat="false" ht="27" hidden="false" customHeight="true" outlineLevel="0" collapsed="false">
      <c r="A17" s="57" t="n">
        <v>1</v>
      </c>
      <c r="B17" s="74" t="s">
        <v>38</v>
      </c>
      <c r="C17" s="59" t="n">
        <v>1.25</v>
      </c>
      <c r="D17" s="75" t="n">
        <f aca="false">C17*290</f>
        <v>362.5</v>
      </c>
      <c r="E17" s="59" t="n">
        <v>1.1</v>
      </c>
      <c r="F17" s="76" t="n">
        <f aca="false">E17*290</f>
        <v>319</v>
      </c>
      <c r="G17" s="59" t="n">
        <v>1</v>
      </c>
      <c r="H17" s="60" t="n">
        <f aca="false">G17*290</f>
        <v>290</v>
      </c>
    </row>
    <row r="18" customFormat="false" ht="27" hidden="false" customHeight="true" outlineLevel="0" collapsed="false">
      <c r="A18" s="61" t="n">
        <v>2</v>
      </c>
      <c r="B18" s="77" t="s">
        <v>39</v>
      </c>
      <c r="C18" s="62" t="n">
        <v>1.05</v>
      </c>
      <c r="D18" s="63" t="n">
        <f aca="false">C18*290</f>
        <v>304.5</v>
      </c>
      <c r="E18" s="62" t="n">
        <v>0.9</v>
      </c>
      <c r="F18" s="78" t="n">
        <f aca="false">E18*290</f>
        <v>261</v>
      </c>
      <c r="G18" s="62" t="n">
        <v>0.8</v>
      </c>
      <c r="H18" s="63" t="n">
        <f aca="false">G18*290</f>
        <v>232</v>
      </c>
    </row>
    <row r="19" customFormat="false" ht="27" hidden="false" customHeight="true" outlineLevel="0" collapsed="false">
      <c r="A19" s="79" t="n">
        <v>3</v>
      </c>
      <c r="B19" s="80" t="s">
        <v>40</v>
      </c>
      <c r="C19" s="62" t="n">
        <v>0.9</v>
      </c>
      <c r="D19" s="78" t="n">
        <f aca="false">C19*290</f>
        <v>261</v>
      </c>
      <c r="E19" s="62" t="n">
        <v>0.6</v>
      </c>
      <c r="F19" s="78" t="n">
        <f aca="false">E19*290</f>
        <v>174</v>
      </c>
      <c r="G19" s="62" t="n">
        <v>0.6</v>
      </c>
      <c r="H19" s="63" t="n">
        <f aca="false">G19*290</f>
        <v>174</v>
      </c>
    </row>
    <row r="20" customFormat="false" ht="27" hidden="false" customHeight="true" outlineLevel="0" collapsed="false">
      <c r="A20" s="79" t="n">
        <v>4</v>
      </c>
      <c r="B20" s="80" t="s">
        <v>41</v>
      </c>
      <c r="C20" s="62" t="n">
        <v>0.7</v>
      </c>
      <c r="D20" s="78" t="n">
        <f aca="false">C20*290</f>
        <v>203</v>
      </c>
      <c r="E20" s="62" t="n">
        <v>0.4</v>
      </c>
      <c r="F20" s="63" t="n">
        <f aca="false">E20*290</f>
        <v>116</v>
      </c>
      <c r="G20" s="81" t="n">
        <v>0.4</v>
      </c>
      <c r="H20" s="82" t="n">
        <f aca="false">G20*290</f>
        <v>116</v>
      </c>
    </row>
    <row r="21" customFormat="false" ht="27" hidden="false" customHeight="true" outlineLevel="0" collapsed="false">
      <c r="A21" s="61" t="n">
        <v>5</v>
      </c>
      <c r="B21" s="80" t="s">
        <v>42</v>
      </c>
      <c r="C21" s="62" t="n">
        <v>0.5</v>
      </c>
      <c r="D21" s="63" t="n">
        <f aca="false">C21*290</f>
        <v>145</v>
      </c>
      <c r="E21" s="83" t="n">
        <v>0.3</v>
      </c>
      <c r="F21" s="63" t="n">
        <f aca="false">E21*290</f>
        <v>87</v>
      </c>
      <c r="G21" s="84"/>
      <c r="H21" s="84"/>
    </row>
    <row r="22" customFormat="false" ht="27" hidden="false" customHeight="true" outlineLevel="0" collapsed="false">
      <c r="A22" s="65" t="n">
        <v>6</v>
      </c>
      <c r="B22" s="80" t="s">
        <v>43</v>
      </c>
      <c r="C22" s="66" t="n">
        <v>0.4</v>
      </c>
      <c r="D22" s="67" t="n">
        <f aca="false">C22*290</f>
        <v>116</v>
      </c>
      <c r="E22" s="85" t="n">
        <v>0.2</v>
      </c>
      <c r="F22" s="67" t="n">
        <f aca="false">E22*290</f>
        <v>58</v>
      </c>
      <c r="G22" s="84"/>
      <c r="H22" s="84"/>
    </row>
    <row r="23" customFormat="false" ht="11.25" hidden="false" customHeight="true" outlineLevel="0" collapsed="false">
      <c r="A23" s="72"/>
      <c r="B23" s="86"/>
      <c r="C23" s="71"/>
      <c r="D23" s="87"/>
      <c r="E23" s="71"/>
      <c r="F23" s="87"/>
      <c r="G23" s="71"/>
      <c r="H23" s="71"/>
    </row>
    <row r="24" customFormat="false" ht="17.1" hidden="false" customHeight="true" outlineLevel="0" collapsed="false">
      <c r="B24" s="88" t="s">
        <v>44</v>
      </c>
    </row>
    <row r="25" customFormat="false" ht="17.1" hidden="false" customHeight="true" outlineLevel="0" collapsed="false">
      <c r="B25" s="45" t="s">
        <v>45</v>
      </c>
    </row>
    <row r="26" customFormat="false" ht="16.5" hidden="false" customHeight="true" outlineLevel="0" collapsed="false">
      <c r="B26" s="45" t="s">
        <v>46</v>
      </c>
    </row>
    <row r="27" customFormat="false" ht="16.5" hidden="false" customHeight="true" outlineLevel="0" collapsed="false">
      <c r="B27" s="45" t="s">
        <v>47</v>
      </c>
    </row>
    <row r="28" customFormat="false" ht="14.1" hidden="false" customHeight="true" outlineLevel="0" collapsed="false">
      <c r="B28" s="45" t="s">
        <v>48</v>
      </c>
    </row>
    <row r="29" customFormat="false" ht="14.1" hidden="false" customHeight="true" outlineLevel="0" collapsed="false"/>
    <row r="30" customFormat="false" ht="14.1" hidden="false" customHeight="true" outlineLevel="0" collapsed="false"/>
    <row r="31" customFormat="false" ht="35.25" hidden="false" customHeight="true" outlineLevel="0" collapsed="false">
      <c r="A31" s="46"/>
      <c r="B31" s="47" t="s">
        <v>49</v>
      </c>
      <c r="C31" s="47"/>
      <c r="D31" s="47"/>
      <c r="E31" s="47"/>
      <c r="F31" s="47"/>
      <c r="G31" s="47"/>
      <c r="H31" s="47"/>
    </row>
    <row r="32" customFormat="false" ht="17.25" hidden="false" customHeight="true" outlineLevel="0" collapsed="false">
      <c r="A32" s="48"/>
      <c r="B32" s="89"/>
      <c r="C32" s="90"/>
      <c r="D32" s="90"/>
      <c r="E32" s="90"/>
      <c r="F32" s="90"/>
      <c r="G32" s="91" t="s">
        <v>25</v>
      </c>
      <c r="H32" s="91"/>
    </row>
    <row r="33" customFormat="false" ht="5.25" hidden="false" customHeight="true" outlineLevel="0" collapsed="false">
      <c r="A33" s="48"/>
      <c r="B33" s="89"/>
      <c r="C33" s="90"/>
      <c r="D33" s="90"/>
      <c r="E33" s="90"/>
      <c r="F33" s="90"/>
      <c r="G33" s="90"/>
      <c r="H33" s="89"/>
    </row>
    <row r="34" customFormat="false" ht="35.1" hidden="false" customHeight="true" outlineLevel="0" collapsed="false">
      <c r="A34" s="56" t="s">
        <v>6</v>
      </c>
      <c r="B34" s="56" t="s">
        <v>26</v>
      </c>
      <c r="C34" s="56" t="s">
        <v>8</v>
      </c>
      <c r="D34" s="56"/>
      <c r="E34" s="56" t="s">
        <v>27</v>
      </c>
      <c r="F34" s="56"/>
      <c r="G34" s="56"/>
      <c r="H34" s="56"/>
    </row>
    <row r="35" customFormat="false" ht="33" hidden="false" customHeight="true" outlineLevel="0" collapsed="false">
      <c r="A35" s="92" t="n">
        <v>1</v>
      </c>
      <c r="B35" s="58" t="s">
        <v>50</v>
      </c>
      <c r="C35" s="59" t="n">
        <v>0.9</v>
      </c>
      <c r="D35" s="59"/>
      <c r="E35" s="60" t="n">
        <f aca="false">C35*290</f>
        <v>261</v>
      </c>
      <c r="F35" s="60"/>
      <c r="G35" s="60"/>
      <c r="H35" s="60"/>
    </row>
    <row r="36" customFormat="false" ht="33" hidden="false" customHeight="true" outlineLevel="0" collapsed="false">
      <c r="A36" s="61" t="n">
        <v>2</v>
      </c>
      <c r="B36" s="58" t="s">
        <v>51</v>
      </c>
      <c r="C36" s="62" t="n">
        <v>0.7</v>
      </c>
      <c r="D36" s="62"/>
      <c r="E36" s="63" t="n">
        <f aca="false">C36*290</f>
        <v>203</v>
      </c>
      <c r="F36" s="63"/>
      <c r="G36" s="63"/>
      <c r="H36" s="63"/>
    </row>
    <row r="37" customFormat="false" ht="33" hidden="false" customHeight="true" outlineLevel="0" collapsed="false">
      <c r="A37" s="79" t="n">
        <v>3</v>
      </c>
      <c r="B37" s="93" t="s">
        <v>52</v>
      </c>
      <c r="C37" s="62" t="n">
        <v>0.5</v>
      </c>
      <c r="D37" s="62"/>
      <c r="E37" s="63" t="n">
        <f aca="false">C37*290</f>
        <v>145</v>
      </c>
      <c r="F37" s="63"/>
      <c r="G37" s="63"/>
      <c r="H37" s="63"/>
    </row>
    <row r="38" customFormat="false" ht="33" hidden="false" customHeight="true" outlineLevel="0" collapsed="false">
      <c r="A38" s="94" t="n">
        <v>4</v>
      </c>
      <c r="B38" s="93" t="s">
        <v>53</v>
      </c>
      <c r="C38" s="66" t="n">
        <v>0.3</v>
      </c>
      <c r="D38" s="66"/>
      <c r="E38" s="67" t="n">
        <f aca="false">C38*290</f>
        <v>87</v>
      </c>
      <c r="F38" s="67"/>
      <c r="G38" s="67"/>
      <c r="H38" s="67"/>
    </row>
    <row r="39" customFormat="false" ht="33" hidden="false" customHeight="true" outlineLevel="0" collapsed="false">
      <c r="A39" s="48" t="s">
        <v>54</v>
      </c>
      <c r="B39" s="48"/>
      <c r="C39" s="48"/>
      <c r="D39" s="48"/>
      <c r="E39" s="48"/>
      <c r="F39" s="48"/>
      <c r="G39" s="48"/>
      <c r="H39" s="48"/>
    </row>
    <row r="40" customFormat="false" ht="12.95" hidden="false" customHeight="true" outlineLevel="0" collapsed="false"/>
    <row r="41" customFormat="false" ht="12.75" hidden="false" customHeight="true" outlineLevel="0" collapsed="false">
      <c r="A41" s="95"/>
      <c r="B41" s="96" t="s">
        <v>55</v>
      </c>
      <c r="C41" s="96"/>
      <c r="D41" s="96"/>
      <c r="E41" s="96"/>
      <c r="F41" s="96"/>
      <c r="G41" s="96"/>
      <c r="H41" s="96"/>
    </row>
    <row r="42" customFormat="false" ht="12" hidden="false" customHeight="true" outlineLevel="0" collapsed="false">
      <c r="A42" s="48"/>
      <c r="B42" s="47"/>
      <c r="C42" s="47"/>
      <c r="D42" s="47"/>
      <c r="E42" s="47"/>
      <c r="F42" s="47"/>
      <c r="G42" s="50" t="s">
        <v>25</v>
      </c>
      <c r="H42" s="50"/>
    </row>
    <row r="43" customFormat="false" ht="12" hidden="false" customHeight="true" outlineLevel="0" collapsed="false">
      <c r="A43" s="48"/>
      <c r="B43" s="47"/>
      <c r="C43" s="51"/>
      <c r="D43" s="51"/>
      <c r="E43" s="51"/>
      <c r="F43" s="51"/>
      <c r="G43" s="72"/>
      <c r="H43" s="54"/>
    </row>
    <row r="44" customFormat="false" ht="50.1" hidden="false" customHeight="true" outlineLevel="0" collapsed="false">
      <c r="A44" s="56" t="s">
        <v>6</v>
      </c>
      <c r="B44" s="56" t="s">
        <v>26</v>
      </c>
      <c r="C44" s="56" t="s">
        <v>35</v>
      </c>
      <c r="D44" s="56"/>
      <c r="E44" s="56"/>
      <c r="F44" s="56" t="s">
        <v>36</v>
      </c>
      <c r="G44" s="56"/>
      <c r="H44" s="56"/>
    </row>
    <row r="45" customFormat="false" ht="50.1" hidden="false" customHeight="true" outlineLevel="0" collapsed="false">
      <c r="A45" s="56"/>
      <c r="B45" s="56"/>
      <c r="C45" s="73" t="s">
        <v>8</v>
      </c>
      <c r="D45" s="73" t="s">
        <v>27</v>
      </c>
      <c r="E45" s="73"/>
      <c r="F45" s="73" t="s">
        <v>8</v>
      </c>
      <c r="G45" s="73" t="s">
        <v>27</v>
      </c>
      <c r="H45" s="73"/>
    </row>
    <row r="46" customFormat="false" ht="24.95" hidden="false" customHeight="true" outlineLevel="0" collapsed="false">
      <c r="A46" s="57" t="n">
        <v>1</v>
      </c>
      <c r="B46" s="74" t="s">
        <v>56</v>
      </c>
      <c r="C46" s="97" t="n">
        <v>1.1</v>
      </c>
      <c r="D46" s="60" t="n">
        <f aca="false">C46*290</f>
        <v>319</v>
      </c>
      <c r="E46" s="60"/>
      <c r="F46" s="97" t="n">
        <v>1</v>
      </c>
      <c r="G46" s="60" t="n">
        <f aca="false">F46*290</f>
        <v>290</v>
      </c>
      <c r="H46" s="60"/>
    </row>
    <row r="47" customFormat="false" ht="24.95" hidden="false" customHeight="true" outlineLevel="0" collapsed="false">
      <c r="A47" s="61" t="n">
        <v>2</v>
      </c>
      <c r="B47" s="77" t="s">
        <v>57</v>
      </c>
      <c r="C47" s="83" t="n">
        <v>0.9</v>
      </c>
      <c r="D47" s="63" t="n">
        <f aca="false">C47*290</f>
        <v>261</v>
      </c>
      <c r="E47" s="63"/>
      <c r="F47" s="83" t="n">
        <v>0.8</v>
      </c>
      <c r="G47" s="63" t="n">
        <f aca="false">F47*290</f>
        <v>232</v>
      </c>
      <c r="H47" s="63"/>
    </row>
    <row r="48" customFormat="false" ht="24.95" hidden="false" customHeight="true" outlineLevel="0" collapsed="false">
      <c r="A48" s="61" t="n">
        <v>3</v>
      </c>
      <c r="B48" s="77" t="s">
        <v>58</v>
      </c>
      <c r="C48" s="83" t="n">
        <v>0.6</v>
      </c>
      <c r="D48" s="63" t="n">
        <f aca="false">C48*290</f>
        <v>174</v>
      </c>
      <c r="E48" s="63"/>
      <c r="F48" s="83" t="n">
        <v>0.6</v>
      </c>
      <c r="G48" s="63" t="n">
        <f aca="false">F48*290</f>
        <v>174</v>
      </c>
      <c r="H48" s="63"/>
    </row>
    <row r="49" customFormat="false" ht="24.95" hidden="false" customHeight="true" outlineLevel="0" collapsed="false">
      <c r="A49" s="65" t="n">
        <v>4</v>
      </c>
      <c r="B49" s="77" t="s">
        <v>59</v>
      </c>
      <c r="C49" s="98" t="n">
        <v>0.4</v>
      </c>
      <c r="D49" s="99" t="n">
        <f aca="false">C49*290</f>
        <v>116</v>
      </c>
      <c r="E49" s="99"/>
      <c r="F49" s="98" t="n">
        <v>0.4</v>
      </c>
      <c r="G49" s="99" t="n">
        <f aca="false">F49*290</f>
        <v>116</v>
      </c>
      <c r="H49" s="99"/>
    </row>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75" hidden="false" customHeight="false" outlineLevel="0" collapsed="false">
      <c r="A53" s="100"/>
      <c r="B53" s="101" t="s">
        <v>60</v>
      </c>
      <c r="C53" s="102"/>
      <c r="D53" s="102"/>
      <c r="E53" s="49"/>
      <c r="F53" s="49"/>
      <c r="G53" s="49"/>
      <c r="H53" s="49"/>
    </row>
    <row r="54" customFormat="false" ht="12.75" hidden="false" customHeight="false" outlineLevel="0" collapsed="false">
      <c r="A54" s="100"/>
      <c r="B54" s="101"/>
      <c r="C54" s="102"/>
      <c r="D54" s="102"/>
      <c r="E54" s="49"/>
      <c r="F54" s="49"/>
      <c r="G54" s="49"/>
      <c r="H54" s="49"/>
    </row>
    <row r="55" customFormat="false" ht="12.95" hidden="false" customHeight="true" outlineLevel="0" collapsed="false">
      <c r="B55" s="49"/>
      <c r="C55" s="49"/>
      <c r="D55" s="49"/>
      <c r="E55" s="49"/>
      <c r="F55" s="49"/>
      <c r="G55" s="50" t="s">
        <v>25</v>
      </c>
      <c r="H55" s="50"/>
    </row>
    <row r="56" customFormat="false" ht="12.95" hidden="false" customHeight="true" outlineLevel="0" collapsed="false">
      <c r="B56" s="49"/>
      <c r="C56" s="49"/>
      <c r="D56" s="49"/>
      <c r="E56" s="49"/>
      <c r="F56" s="49"/>
      <c r="G56" s="49"/>
      <c r="H56" s="103"/>
    </row>
    <row r="57" customFormat="false" ht="39.95" hidden="false" customHeight="true" outlineLevel="0" collapsed="false">
      <c r="A57" s="56" t="s">
        <v>6</v>
      </c>
      <c r="B57" s="56" t="s">
        <v>26</v>
      </c>
      <c r="C57" s="104" t="s">
        <v>61</v>
      </c>
      <c r="D57" s="104"/>
      <c r="E57" s="104"/>
      <c r="F57" s="73" t="s">
        <v>62</v>
      </c>
      <c r="G57" s="73"/>
      <c r="H57" s="73"/>
    </row>
    <row r="58" customFormat="false" ht="39.95" hidden="false" customHeight="true" outlineLevel="0" collapsed="false">
      <c r="A58" s="56"/>
      <c r="B58" s="56"/>
      <c r="C58" s="105" t="s">
        <v>8</v>
      </c>
      <c r="D58" s="73" t="s">
        <v>27</v>
      </c>
      <c r="E58" s="73"/>
      <c r="F58" s="106" t="s">
        <v>8</v>
      </c>
      <c r="G58" s="73" t="s">
        <v>27</v>
      </c>
      <c r="H58" s="73"/>
    </row>
    <row r="59" customFormat="false" ht="35.1" hidden="false" customHeight="true" outlineLevel="0" collapsed="false">
      <c r="A59" s="107" t="n">
        <v>1</v>
      </c>
      <c r="B59" s="108" t="s">
        <v>63</v>
      </c>
      <c r="C59" s="109"/>
      <c r="D59" s="57"/>
      <c r="E59" s="57"/>
      <c r="F59" s="110" t="n">
        <v>1.25</v>
      </c>
      <c r="G59" s="111" t="n">
        <f aca="false">F59*290</f>
        <v>362.5</v>
      </c>
      <c r="H59" s="111"/>
    </row>
    <row r="60" customFormat="false" ht="35.1" hidden="false" customHeight="true" outlineLevel="0" collapsed="false">
      <c r="A60" s="112" t="n">
        <v>2</v>
      </c>
      <c r="B60" s="108" t="s">
        <v>64</v>
      </c>
      <c r="C60" s="113" t="n">
        <v>1.2</v>
      </c>
      <c r="D60" s="114" t="n">
        <f aca="false">C60*290</f>
        <v>348</v>
      </c>
      <c r="E60" s="114"/>
      <c r="F60" s="115" t="n">
        <v>1.05</v>
      </c>
      <c r="G60" s="114" t="n">
        <f aca="false">F60*290</f>
        <v>304.5</v>
      </c>
      <c r="H60" s="114"/>
    </row>
    <row r="61" customFormat="false" ht="35.1" hidden="false" customHeight="true" outlineLevel="0" collapsed="false">
      <c r="A61" s="116" t="n">
        <v>3</v>
      </c>
      <c r="B61" s="117" t="s">
        <v>65</v>
      </c>
      <c r="C61" s="113" t="n">
        <v>1</v>
      </c>
      <c r="D61" s="114" t="n">
        <f aca="false">C61*290</f>
        <v>290</v>
      </c>
      <c r="E61" s="114"/>
      <c r="F61" s="115" t="n">
        <v>0.9</v>
      </c>
      <c r="G61" s="114" t="n">
        <f aca="false">F61*290</f>
        <v>261</v>
      </c>
      <c r="H61" s="114"/>
    </row>
    <row r="62" customFormat="false" ht="35.1" hidden="false" customHeight="true" outlineLevel="0" collapsed="false">
      <c r="A62" s="116" t="n">
        <v>4</v>
      </c>
      <c r="B62" s="117" t="s">
        <v>66</v>
      </c>
      <c r="C62" s="113" t="n">
        <v>0.8</v>
      </c>
      <c r="D62" s="114" t="n">
        <f aca="false">C62*290</f>
        <v>232</v>
      </c>
      <c r="E62" s="114"/>
      <c r="F62" s="115" t="n">
        <v>0.7</v>
      </c>
      <c r="G62" s="114" t="n">
        <f aca="false">F62*290</f>
        <v>203</v>
      </c>
      <c r="H62" s="114"/>
    </row>
    <row r="63" customFormat="false" ht="35.1" hidden="false" customHeight="true" outlineLevel="0" collapsed="false">
      <c r="A63" s="112" t="n">
        <v>5</v>
      </c>
      <c r="B63" s="118" t="s">
        <v>67</v>
      </c>
      <c r="C63" s="113" t="n">
        <v>0.6</v>
      </c>
      <c r="D63" s="114" t="n">
        <f aca="false">C63*290</f>
        <v>174</v>
      </c>
      <c r="E63" s="114"/>
      <c r="F63" s="115" t="n">
        <v>0.5</v>
      </c>
      <c r="G63" s="114" t="n">
        <f aca="false">F63*290</f>
        <v>145</v>
      </c>
      <c r="H63" s="114"/>
    </row>
    <row r="64" customFormat="false" ht="35.1" hidden="false" customHeight="true" outlineLevel="0" collapsed="false">
      <c r="A64" s="119" t="n">
        <v>6</v>
      </c>
      <c r="B64" s="118" t="s">
        <v>68</v>
      </c>
      <c r="C64" s="120" t="n">
        <v>0.4</v>
      </c>
      <c r="D64" s="121" t="n">
        <f aca="false">C64*290</f>
        <v>116</v>
      </c>
      <c r="E64" s="121"/>
      <c r="F64" s="122" t="n">
        <v>0.3</v>
      </c>
      <c r="G64" s="121" t="n">
        <f aca="false">F64*290</f>
        <v>87</v>
      </c>
      <c r="H64" s="121"/>
    </row>
    <row r="65" customFormat="false" ht="24.95" hidden="false" customHeight="true" outlineLevel="0" collapsed="false">
      <c r="A65" s="123"/>
      <c r="B65" s="86"/>
      <c r="C65" s="86"/>
      <c r="D65" s="86"/>
      <c r="E65" s="124"/>
      <c r="F65" s="125"/>
      <c r="G65" s="126"/>
      <c r="H65" s="127"/>
    </row>
    <row r="66" customFormat="false" ht="15.75" hidden="false" customHeight="true" outlineLevel="0" collapsed="false">
      <c r="A66" s="128" t="s">
        <v>69</v>
      </c>
      <c r="B66" s="86"/>
      <c r="C66" s="86"/>
      <c r="D66" s="86"/>
      <c r="E66" s="124"/>
      <c r="F66" s="125"/>
      <c r="G66" s="126"/>
      <c r="H66" s="127"/>
    </row>
    <row r="67" customFormat="false" ht="35.1" hidden="false" customHeight="true" outlineLevel="0" collapsed="false">
      <c r="A67" s="128"/>
      <c r="B67" s="129" t="s">
        <v>70</v>
      </c>
      <c r="C67" s="129"/>
      <c r="D67" s="129"/>
      <c r="E67" s="129"/>
      <c r="F67" s="129"/>
      <c r="G67" s="129"/>
      <c r="H67" s="129"/>
    </row>
    <row r="68" customFormat="false" ht="34.5" hidden="false" customHeight="true" outlineLevel="0" collapsed="false">
      <c r="B68" s="129" t="s">
        <v>71</v>
      </c>
      <c r="C68" s="129"/>
      <c r="D68" s="129"/>
      <c r="E68" s="129"/>
      <c r="F68" s="129"/>
      <c r="G68" s="129"/>
      <c r="H68" s="129"/>
    </row>
  </sheetData>
  <mergeCells count="84">
    <mergeCell ref="B1:H1"/>
    <mergeCell ref="B2:D2"/>
    <mergeCell ref="G2:H2"/>
    <mergeCell ref="B4:D4"/>
    <mergeCell ref="E4:F4"/>
    <mergeCell ref="G4:H4"/>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2:F12"/>
    <mergeCell ref="B13:F13"/>
    <mergeCell ref="G13:H13"/>
    <mergeCell ref="A15:A16"/>
    <mergeCell ref="B15:B16"/>
    <mergeCell ref="C15:D15"/>
    <mergeCell ref="E15:F15"/>
    <mergeCell ref="G15:H15"/>
    <mergeCell ref="G21:H22"/>
    <mergeCell ref="B31:H31"/>
    <mergeCell ref="G32:H32"/>
    <mergeCell ref="C34:D34"/>
    <mergeCell ref="E34:H34"/>
    <mergeCell ref="C35:D35"/>
    <mergeCell ref="E35:H35"/>
    <mergeCell ref="C36:D36"/>
    <mergeCell ref="E36:H36"/>
    <mergeCell ref="C37:D37"/>
    <mergeCell ref="E37:H37"/>
    <mergeCell ref="C38:D38"/>
    <mergeCell ref="E38:H38"/>
    <mergeCell ref="A39:H39"/>
    <mergeCell ref="B41:H41"/>
    <mergeCell ref="B42:F42"/>
    <mergeCell ref="G42:H42"/>
    <mergeCell ref="A44:A45"/>
    <mergeCell ref="B44:B45"/>
    <mergeCell ref="C44:E44"/>
    <mergeCell ref="F44:H44"/>
    <mergeCell ref="D45:E45"/>
    <mergeCell ref="G45:H45"/>
    <mergeCell ref="D46:E46"/>
    <mergeCell ref="G46:H46"/>
    <mergeCell ref="D47:E47"/>
    <mergeCell ref="G47:H47"/>
    <mergeCell ref="D48:E48"/>
    <mergeCell ref="G48:H48"/>
    <mergeCell ref="D49:E49"/>
    <mergeCell ref="G49:H49"/>
    <mergeCell ref="G55:H55"/>
    <mergeCell ref="A57:A58"/>
    <mergeCell ref="B57:B58"/>
    <mergeCell ref="C57:E57"/>
    <mergeCell ref="F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B67:H67"/>
    <mergeCell ref="B68:H68"/>
  </mergeCells>
  <printOptions headings="false" gridLines="false" gridLinesSet="true" horizontalCentered="true" verticalCentered="false"/>
  <pageMargins left="0.5" right="0.5" top="0.75" bottom="0.25" header="0.5" footer="0.25"/>
  <pageSetup paperSize="9" scale="99" fitToWidth="1" fitToHeight="1" pageOrder="downThenOver" orientation="landscape" blackAndWhite="false" draft="false" cellComments="none" horizontalDpi="300" verticalDpi="300" copies="1"/>
  <headerFooter differentFirst="false" differentOddEven="false">
    <oddHeader>&amp;C&amp;10&amp;P+3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8"/>
  <sheetViews>
    <sheetView showFormulas="false" showGridLines="true" showRowColHeaders="true" showZeros="true" rightToLeft="false" tabSelected="false" showOutlineSymbols="true" defaultGridColor="true" view="normal" topLeftCell="A167" colorId="64" zoomScale="115" zoomScaleNormal="115" zoomScalePageLayoutView="100" workbookViewId="0">
      <selection pane="topLeft" activeCell="B251" activeCellId="0" sqref="B251"/>
    </sheetView>
  </sheetViews>
  <sheetFormatPr defaultColWidth="8.796875" defaultRowHeight="18" zeroHeight="false" outlineLevelRow="0" outlineLevelCol="0"/>
  <cols>
    <col collapsed="false" customWidth="true" hidden="false" outlineLevel="0" max="1" min="1" style="0" width="4.08"/>
    <col collapsed="false" customWidth="true" hidden="false" outlineLevel="0" max="2" min="2" style="0" width="29.45"/>
    <col collapsed="false" customWidth="true" hidden="false" outlineLevel="0" max="3" min="3" style="0" width="6.72"/>
    <col collapsed="false" customWidth="true" hidden="false" outlineLevel="0" max="4" min="4" style="0" width="7.99"/>
    <col collapsed="false" customWidth="true" hidden="false" outlineLevel="0" max="5" min="5" style="0" width="13.9"/>
    <col collapsed="false" customWidth="true" hidden="false" outlineLevel="0" max="6" min="6" style="0" width="9.08"/>
    <col collapsed="false" customWidth="true" hidden="false" outlineLevel="0" max="7" min="7" style="0" width="7.08"/>
    <col collapsed="false" customWidth="true" hidden="false" outlineLevel="0" max="8" min="8" style="0" width="11.9"/>
    <col collapsed="false" customWidth="true" hidden="false" outlineLevel="0" max="9" min="9" style="0" width="6.99"/>
    <col collapsed="false" customWidth="true" hidden="false" outlineLevel="0" max="10" min="10" style="0" width="13.81"/>
  </cols>
  <sheetData>
    <row r="1" customFormat="false" ht="42.75" hidden="false" customHeight="true" outlineLevel="0" collapsed="false">
      <c r="B1" s="130" t="s">
        <v>72</v>
      </c>
      <c r="C1" s="130"/>
      <c r="D1" s="130"/>
      <c r="E1" s="130"/>
      <c r="F1" s="130"/>
      <c r="G1" s="130"/>
      <c r="H1" s="130"/>
      <c r="I1" s="130"/>
      <c r="J1" s="131"/>
    </row>
    <row r="2" customFormat="false" ht="13.9" hidden="false" customHeight="true" outlineLevel="0" collapsed="false">
      <c r="B2" s="132"/>
      <c r="C2" s="132"/>
      <c r="D2" s="132"/>
      <c r="E2" s="133"/>
      <c r="F2" s="133"/>
      <c r="G2" s="134"/>
      <c r="H2" s="135"/>
      <c r="I2" s="136" t="s">
        <v>25</v>
      </c>
      <c r="J2" s="136"/>
    </row>
    <row r="3" customFormat="false" ht="6" hidden="false" customHeight="true" outlineLevel="0" collapsed="false">
      <c r="B3" s="132"/>
      <c r="C3" s="132"/>
      <c r="D3" s="132"/>
      <c r="E3" s="133"/>
      <c r="F3" s="133"/>
      <c r="G3" s="134"/>
      <c r="H3" s="135"/>
      <c r="I3" s="137"/>
      <c r="J3" s="131"/>
    </row>
    <row r="4" customFormat="false" ht="35.1" hidden="false" customHeight="true" outlineLevel="0" collapsed="false">
      <c r="A4" s="138" t="s">
        <v>6</v>
      </c>
      <c r="B4" s="8" t="s">
        <v>26</v>
      </c>
      <c r="C4" s="139" t="s">
        <v>73</v>
      </c>
      <c r="D4" s="139"/>
      <c r="E4" s="139"/>
      <c r="F4" s="139"/>
      <c r="G4" s="140" t="s">
        <v>74</v>
      </c>
      <c r="H4" s="140"/>
      <c r="I4" s="140"/>
      <c r="J4" s="140"/>
    </row>
    <row r="5" customFormat="false" ht="35.1" hidden="false" customHeight="true" outlineLevel="0" collapsed="false">
      <c r="A5" s="138"/>
      <c r="B5" s="8"/>
      <c r="C5" s="139" t="s">
        <v>8</v>
      </c>
      <c r="D5" s="139"/>
      <c r="E5" s="139" t="s">
        <v>27</v>
      </c>
      <c r="F5" s="139"/>
      <c r="G5" s="139" t="s">
        <v>8</v>
      </c>
      <c r="H5" s="139"/>
      <c r="I5" s="139" t="s">
        <v>27</v>
      </c>
      <c r="J5" s="139"/>
    </row>
    <row r="6" customFormat="false" ht="30" hidden="false" customHeight="true" outlineLevel="0" collapsed="false">
      <c r="A6" s="141" t="n">
        <v>1</v>
      </c>
      <c r="B6" s="142" t="s">
        <v>75</v>
      </c>
      <c r="C6" s="143" t="n">
        <v>0.8</v>
      </c>
      <c r="D6" s="143"/>
      <c r="E6" s="144" t="n">
        <f aca="false">C6*290</f>
        <v>232</v>
      </c>
      <c r="F6" s="144"/>
      <c r="G6" s="143" t="n">
        <v>0.7</v>
      </c>
      <c r="H6" s="143"/>
      <c r="I6" s="144" t="n">
        <f aca="false">G6*290</f>
        <v>203</v>
      </c>
      <c r="J6" s="144"/>
    </row>
    <row r="7" customFormat="false" ht="30" hidden="false" customHeight="true" outlineLevel="0" collapsed="false">
      <c r="A7" s="145" t="n">
        <v>2</v>
      </c>
      <c r="B7" s="146" t="s">
        <v>76</v>
      </c>
      <c r="C7" s="147" t="n">
        <v>0.6</v>
      </c>
      <c r="D7" s="147"/>
      <c r="E7" s="148" t="n">
        <f aca="false">C7*290</f>
        <v>174</v>
      </c>
      <c r="F7" s="148"/>
      <c r="G7" s="147" t="n">
        <v>0.5</v>
      </c>
      <c r="H7" s="147"/>
      <c r="I7" s="148" t="n">
        <f aca="false">G7*290</f>
        <v>145</v>
      </c>
      <c r="J7" s="148"/>
    </row>
    <row r="8" customFormat="false" ht="30" hidden="false" customHeight="true" outlineLevel="0" collapsed="false">
      <c r="A8" s="145" t="n">
        <v>3</v>
      </c>
      <c r="B8" s="146" t="s">
        <v>77</v>
      </c>
      <c r="C8" s="147" t="n">
        <v>0.4</v>
      </c>
      <c r="D8" s="147"/>
      <c r="E8" s="148" t="n">
        <f aca="false">C8*290</f>
        <v>116</v>
      </c>
      <c r="F8" s="148"/>
      <c r="G8" s="147" t="n">
        <v>0.3</v>
      </c>
      <c r="H8" s="147"/>
      <c r="I8" s="148" t="n">
        <f aca="false">G8*290</f>
        <v>87</v>
      </c>
      <c r="J8" s="148"/>
    </row>
    <row r="9" customFormat="false" ht="28.5" hidden="false" customHeight="true" outlineLevel="0" collapsed="false">
      <c r="A9" s="149" t="n">
        <v>4</v>
      </c>
      <c r="B9" s="146" t="s">
        <v>78</v>
      </c>
      <c r="C9" s="150" t="n">
        <v>0.25</v>
      </c>
      <c r="D9" s="150"/>
      <c r="E9" s="151" t="n">
        <f aca="false">C9*290</f>
        <v>72.5</v>
      </c>
      <c r="F9" s="151"/>
      <c r="G9" s="150" t="n">
        <v>0.2</v>
      </c>
      <c r="H9" s="150"/>
      <c r="I9" s="151" t="n">
        <f aca="false">G9*290</f>
        <v>58</v>
      </c>
      <c r="J9" s="151"/>
    </row>
    <row r="10" customFormat="false" ht="9.75" hidden="false" customHeight="true" outlineLevel="0" collapsed="false"/>
    <row r="11" customFormat="false" ht="21" hidden="false" customHeight="true" outlineLevel="0" collapsed="false">
      <c r="B11" s="152" t="s">
        <v>79</v>
      </c>
      <c r="C11" s="153"/>
      <c r="D11" s="153"/>
      <c r="E11" s="133"/>
      <c r="F11" s="133"/>
      <c r="G11" s="134"/>
      <c r="H11" s="135"/>
      <c r="I11" s="131"/>
      <c r="J11" s="131"/>
    </row>
    <row r="12" customFormat="false" ht="13.9" hidden="false" customHeight="true" outlineLevel="0" collapsed="false">
      <c r="B12" s="133"/>
      <c r="C12" s="133"/>
      <c r="D12" s="133"/>
      <c r="E12" s="133"/>
      <c r="F12" s="133"/>
      <c r="G12" s="134"/>
      <c r="H12" s="135"/>
      <c r="I12" s="136" t="s">
        <v>25</v>
      </c>
      <c r="J12" s="136"/>
    </row>
    <row r="13" customFormat="false" ht="6.75" hidden="false" customHeight="true" outlineLevel="0" collapsed="false">
      <c r="B13" s="133"/>
      <c r="C13" s="133"/>
      <c r="D13" s="133"/>
      <c r="E13" s="133"/>
      <c r="F13" s="133"/>
      <c r="G13" s="134"/>
      <c r="H13" s="135"/>
      <c r="I13" s="137"/>
      <c r="J13" s="131"/>
    </row>
    <row r="14" customFormat="false" ht="35.1" hidden="false" customHeight="true" outlineLevel="0" collapsed="false">
      <c r="A14" s="138" t="s">
        <v>6</v>
      </c>
      <c r="B14" s="8" t="s">
        <v>26</v>
      </c>
      <c r="C14" s="8"/>
      <c r="D14" s="139" t="s">
        <v>80</v>
      </c>
      <c r="E14" s="139"/>
      <c r="F14" s="139" t="s">
        <v>81</v>
      </c>
      <c r="G14" s="139"/>
      <c r="H14" s="139"/>
      <c r="I14" s="139" t="s">
        <v>82</v>
      </c>
      <c r="J14" s="139"/>
    </row>
    <row r="15" customFormat="false" ht="36" hidden="false" customHeight="true" outlineLevel="0" collapsed="false">
      <c r="A15" s="138"/>
      <c r="B15" s="8"/>
      <c r="C15" s="8"/>
      <c r="D15" s="139" t="s">
        <v>8</v>
      </c>
      <c r="E15" s="139" t="s">
        <v>27</v>
      </c>
      <c r="F15" s="139" t="s">
        <v>8</v>
      </c>
      <c r="G15" s="139" t="s">
        <v>27</v>
      </c>
      <c r="H15" s="139"/>
      <c r="I15" s="139" t="s">
        <v>8</v>
      </c>
      <c r="J15" s="139" t="s">
        <v>27</v>
      </c>
    </row>
    <row r="16" customFormat="false" ht="30" hidden="false" customHeight="true" outlineLevel="0" collapsed="false">
      <c r="A16" s="154" t="n">
        <v>1</v>
      </c>
      <c r="B16" s="142" t="s">
        <v>63</v>
      </c>
      <c r="C16" s="142"/>
      <c r="D16" s="155" t="n">
        <v>0.9</v>
      </c>
      <c r="E16" s="144" t="n">
        <f aca="false">D16*290</f>
        <v>261</v>
      </c>
      <c r="F16" s="143" t="n">
        <v>0.8</v>
      </c>
      <c r="G16" s="156" t="n">
        <f aca="false">F16*290</f>
        <v>232</v>
      </c>
      <c r="H16" s="156"/>
      <c r="I16" s="143" t="n">
        <v>0.7</v>
      </c>
      <c r="J16" s="144" t="n">
        <f aca="false">I16*290</f>
        <v>203</v>
      </c>
    </row>
    <row r="17" customFormat="false" ht="30" hidden="false" customHeight="true" outlineLevel="0" collapsed="false">
      <c r="A17" s="157" t="n">
        <v>2</v>
      </c>
      <c r="B17" s="146" t="s">
        <v>64</v>
      </c>
      <c r="C17" s="146"/>
      <c r="D17" s="158" t="n">
        <v>0.7</v>
      </c>
      <c r="E17" s="148" t="n">
        <f aca="false">D17*290</f>
        <v>203</v>
      </c>
      <c r="F17" s="147" t="n">
        <v>0.65</v>
      </c>
      <c r="G17" s="159" t="n">
        <f aca="false">F17*290</f>
        <v>188.5</v>
      </c>
      <c r="H17" s="159"/>
      <c r="I17" s="147" t="n">
        <v>0.6</v>
      </c>
      <c r="J17" s="148" t="n">
        <f aca="false">I17*290</f>
        <v>174</v>
      </c>
    </row>
    <row r="18" customFormat="false" ht="39" hidden="false" customHeight="true" outlineLevel="0" collapsed="false">
      <c r="A18" s="160" t="n">
        <v>3</v>
      </c>
      <c r="B18" s="161" t="s">
        <v>83</v>
      </c>
      <c r="C18" s="161"/>
      <c r="D18" s="158" t="n">
        <v>0.5</v>
      </c>
      <c r="E18" s="148" t="n">
        <f aca="false">D18*290</f>
        <v>145</v>
      </c>
      <c r="F18" s="147" t="n">
        <v>0.4</v>
      </c>
      <c r="G18" s="159" t="n">
        <f aca="false">F18*290</f>
        <v>116</v>
      </c>
      <c r="H18" s="159"/>
      <c r="I18" s="147" t="n">
        <v>0.3</v>
      </c>
      <c r="J18" s="40" t="n">
        <f aca="false">I18*290</f>
        <v>87</v>
      </c>
    </row>
    <row r="19" customFormat="false" ht="39" hidden="false" customHeight="true" outlineLevel="0" collapsed="false">
      <c r="A19" s="162" t="n">
        <v>4</v>
      </c>
      <c r="B19" s="161" t="s">
        <v>84</v>
      </c>
      <c r="C19" s="161"/>
      <c r="D19" s="163" t="n">
        <v>0.3</v>
      </c>
      <c r="E19" s="151" t="n">
        <f aca="false">D19*290</f>
        <v>87</v>
      </c>
      <c r="F19" s="150" t="n">
        <v>0.25</v>
      </c>
      <c r="G19" s="164" t="n">
        <f aca="false">F19*290</f>
        <v>72.5</v>
      </c>
      <c r="H19" s="164"/>
      <c r="I19" s="150" t="n">
        <v>0.2</v>
      </c>
      <c r="J19" s="43" t="n">
        <f aca="false">I19*290</f>
        <v>58</v>
      </c>
    </row>
    <row r="20" customFormat="false" ht="42.6" hidden="false" customHeight="true" outlineLevel="0" collapsed="false">
      <c r="A20" s="165"/>
      <c r="B20" s="166" t="s">
        <v>85</v>
      </c>
      <c r="C20" s="166"/>
      <c r="D20" s="166"/>
      <c r="E20" s="166"/>
      <c r="F20" s="166"/>
      <c r="G20" s="166"/>
      <c r="H20" s="166"/>
      <c r="I20" s="166"/>
      <c r="J20" s="166"/>
    </row>
    <row r="21" customFormat="false" ht="24.95" hidden="false" customHeight="true" outlineLevel="0" collapsed="false">
      <c r="A21" s="167"/>
      <c r="B21" s="168" t="s">
        <v>86</v>
      </c>
      <c r="C21" s="169"/>
      <c r="D21" s="169"/>
      <c r="E21" s="170"/>
      <c r="F21" s="170"/>
      <c r="G21" s="170"/>
      <c r="H21" s="170"/>
      <c r="I21" s="131"/>
      <c r="J21" s="131"/>
    </row>
    <row r="22" customFormat="false" ht="13.5" hidden="false" customHeight="true" outlineLevel="0" collapsed="false">
      <c r="A22" s="167"/>
      <c r="B22" s="168"/>
      <c r="C22" s="169"/>
      <c r="D22" s="169"/>
      <c r="E22" s="170"/>
      <c r="F22" s="170"/>
      <c r="G22" s="170"/>
      <c r="H22" s="170"/>
      <c r="I22" s="131"/>
      <c r="J22" s="131"/>
    </row>
    <row r="23" customFormat="false" ht="24.95" hidden="false" customHeight="true" outlineLevel="0" collapsed="false">
      <c r="A23" s="167"/>
      <c r="B23" s="171" t="s">
        <v>87</v>
      </c>
      <c r="C23" s="171"/>
      <c r="D23" s="171"/>
      <c r="E23" s="170"/>
      <c r="F23" s="170"/>
      <c r="G23" s="170"/>
      <c r="H23" s="170"/>
      <c r="I23" s="131"/>
      <c r="J23" s="131"/>
    </row>
    <row r="24" customFormat="false" ht="20.25" hidden="false" customHeight="true" outlineLevel="0" collapsed="false">
      <c r="A24" s="167"/>
      <c r="B24" s="171"/>
      <c r="C24" s="171"/>
      <c r="D24" s="171"/>
      <c r="E24" s="170"/>
      <c r="F24" s="170"/>
      <c r="G24" s="170"/>
      <c r="H24" s="170"/>
      <c r="I24" s="136" t="s">
        <v>25</v>
      </c>
      <c r="J24" s="136"/>
    </row>
    <row r="25" customFormat="false" ht="6" hidden="false" customHeight="true" outlineLevel="0" collapsed="false">
      <c r="A25" s="167"/>
      <c r="B25" s="171"/>
      <c r="C25" s="171"/>
      <c r="D25" s="171"/>
      <c r="E25" s="170"/>
      <c r="F25" s="170"/>
      <c r="G25" s="170"/>
      <c r="H25" s="170"/>
      <c r="I25" s="137"/>
      <c r="J25" s="131"/>
    </row>
    <row r="26" customFormat="false" ht="50.1" hidden="false" customHeight="true" outlineLevel="0" collapsed="false">
      <c r="A26" s="138" t="s">
        <v>6</v>
      </c>
      <c r="B26" s="8" t="s">
        <v>26</v>
      </c>
      <c r="C26" s="139" t="s">
        <v>61</v>
      </c>
      <c r="D26" s="139"/>
      <c r="E26" s="139"/>
      <c r="F26" s="139"/>
      <c r="G26" s="140" t="s">
        <v>62</v>
      </c>
      <c r="H26" s="140"/>
      <c r="I26" s="140"/>
      <c r="J26" s="140"/>
    </row>
    <row r="27" customFormat="false" ht="50.1" hidden="false" customHeight="true" outlineLevel="0" collapsed="false">
      <c r="A27" s="138"/>
      <c r="B27" s="8"/>
      <c r="C27" s="139" t="s">
        <v>8</v>
      </c>
      <c r="D27" s="139"/>
      <c r="E27" s="139" t="s">
        <v>27</v>
      </c>
      <c r="F27" s="139"/>
      <c r="G27" s="139" t="s">
        <v>8</v>
      </c>
      <c r="H27" s="139"/>
      <c r="I27" s="139" t="s">
        <v>27</v>
      </c>
      <c r="J27" s="139"/>
    </row>
    <row r="28" customFormat="false" ht="30" hidden="false" customHeight="true" outlineLevel="0" collapsed="false">
      <c r="A28" s="172" t="n">
        <v>1</v>
      </c>
      <c r="B28" s="173" t="s">
        <v>88</v>
      </c>
      <c r="C28" s="174" t="n">
        <v>0.9</v>
      </c>
      <c r="D28" s="174"/>
      <c r="E28" s="144" t="n">
        <f aca="false">C28*290</f>
        <v>261</v>
      </c>
      <c r="F28" s="144"/>
      <c r="G28" s="174" t="n">
        <v>0.8</v>
      </c>
      <c r="H28" s="174"/>
      <c r="I28" s="144" t="n">
        <f aca="false">G28*290</f>
        <v>232</v>
      </c>
      <c r="J28" s="144"/>
    </row>
    <row r="29" customFormat="false" ht="30" hidden="false" customHeight="true" outlineLevel="0" collapsed="false">
      <c r="A29" s="175" t="n">
        <v>2</v>
      </c>
      <c r="B29" s="173" t="s">
        <v>89</v>
      </c>
      <c r="C29" s="176" t="n">
        <v>0.7</v>
      </c>
      <c r="D29" s="176"/>
      <c r="E29" s="151" t="n">
        <f aca="false">C29*290</f>
        <v>203</v>
      </c>
      <c r="F29" s="151"/>
      <c r="G29" s="176" t="n">
        <v>0.6</v>
      </c>
      <c r="H29" s="176"/>
      <c r="I29" s="151" t="n">
        <f aca="false">G29*290</f>
        <v>174</v>
      </c>
      <c r="J29" s="151"/>
    </row>
    <row r="30" customFormat="false" ht="30" hidden="false" customHeight="true" outlineLevel="0" collapsed="false">
      <c r="A30" s="177"/>
      <c r="B30" s="133"/>
      <c r="C30" s="178"/>
      <c r="D30" s="178"/>
      <c r="E30" s="179"/>
      <c r="F30" s="180"/>
      <c r="G30" s="178"/>
      <c r="H30" s="178"/>
      <c r="I30" s="179"/>
      <c r="J30" s="180"/>
    </row>
    <row r="31" customFormat="false" ht="34.5" hidden="false" customHeight="true" outlineLevel="0" collapsed="false">
      <c r="A31" s="167"/>
      <c r="B31" s="153" t="s">
        <v>90</v>
      </c>
      <c r="C31" s="153"/>
      <c r="D31" s="153"/>
      <c r="E31" s="133"/>
      <c r="F31" s="133"/>
      <c r="G31" s="134"/>
      <c r="H31" s="135"/>
      <c r="I31" s="131"/>
      <c r="J31" s="131"/>
    </row>
    <row r="32" customFormat="false" ht="24" hidden="false" customHeight="true" outlineLevel="0" collapsed="false">
      <c r="B32" s="133"/>
      <c r="C32" s="133"/>
      <c r="D32" s="133"/>
      <c r="E32" s="133"/>
      <c r="F32" s="133"/>
      <c r="G32" s="134"/>
      <c r="H32" s="135"/>
      <c r="I32" s="136" t="s">
        <v>25</v>
      </c>
      <c r="J32" s="136"/>
    </row>
    <row r="33" customFormat="false" ht="6" hidden="false" customHeight="true" outlineLevel="0" collapsed="false">
      <c r="B33" s="133"/>
      <c r="C33" s="133"/>
      <c r="D33" s="133"/>
      <c r="E33" s="133"/>
      <c r="F33" s="133"/>
      <c r="G33" s="134"/>
      <c r="H33" s="135"/>
      <c r="I33" s="137"/>
      <c r="J33" s="131"/>
    </row>
    <row r="34" customFormat="false" ht="45" hidden="false" customHeight="true" outlineLevel="0" collapsed="false">
      <c r="A34" s="138" t="s">
        <v>6</v>
      </c>
      <c r="B34" s="8" t="s">
        <v>26</v>
      </c>
      <c r="C34" s="8"/>
      <c r="D34" s="139" t="s">
        <v>80</v>
      </c>
      <c r="E34" s="139"/>
      <c r="F34" s="139" t="s">
        <v>91</v>
      </c>
      <c r="G34" s="139"/>
      <c r="H34" s="139"/>
      <c r="I34" s="139" t="s">
        <v>82</v>
      </c>
      <c r="J34" s="139"/>
    </row>
    <row r="35" customFormat="false" ht="45" hidden="false" customHeight="true" outlineLevel="0" collapsed="false">
      <c r="A35" s="138"/>
      <c r="B35" s="8"/>
      <c r="C35" s="8"/>
      <c r="D35" s="139" t="s">
        <v>8</v>
      </c>
      <c r="E35" s="139" t="s">
        <v>27</v>
      </c>
      <c r="F35" s="139" t="s">
        <v>8</v>
      </c>
      <c r="G35" s="139" t="s">
        <v>27</v>
      </c>
      <c r="H35" s="139"/>
      <c r="I35" s="139" t="s">
        <v>8</v>
      </c>
      <c r="J35" s="139" t="s">
        <v>27</v>
      </c>
    </row>
    <row r="36" customFormat="false" ht="30" hidden="false" customHeight="true" outlineLevel="0" collapsed="false">
      <c r="A36" s="154" t="n">
        <v>1</v>
      </c>
      <c r="B36" s="173" t="s">
        <v>92</v>
      </c>
      <c r="C36" s="173"/>
      <c r="D36" s="181" t="n">
        <v>0.5</v>
      </c>
      <c r="E36" s="182" t="n">
        <f aca="false">D36*290</f>
        <v>145</v>
      </c>
      <c r="F36" s="183" t="n">
        <v>0.45</v>
      </c>
      <c r="G36" s="156" t="n">
        <f aca="false">F36*290</f>
        <v>130.5</v>
      </c>
      <c r="H36" s="156"/>
      <c r="I36" s="183" t="n">
        <v>0.4</v>
      </c>
      <c r="J36" s="182" t="n">
        <f aca="false">I36*290</f>
        <v>116</v>
      </c>
    </row>
    <row r="37" customFormat="false" ht="30" hidden="false" customHeight="true" outlineLevel="0" collapsed="false">
      <c r="A37" s="184" t="n">
        <v>2</v>
      </c>
      <c r="B37" s="185" t="s">
        <v>93</v>
      </c>
      <c r="C37" s="185"/>
      <c r="D37" s="163" t="n">
        <v>0.4</v>
      </c>
      <c r="E37" s="151" t="n">
        <f aca="false">D37*290</f>
        <v>116</v>
      </c>
      <c r="F37" s="150" t="n">
        <v>0.35</v>
      </c>
      <c r="G37" s="164" t="n">
        <f aca="false">F37*290</f>
        <v>101.5</v>
      </c>
      <c r="H37" s="164"/>
      <c r="I37" s="150" t="n">
        <v>0.3</v>
      </c>
      <c r="J37" s="151" t="n">
        <f aca="false">I37*290</f>
        <v>87</v>
      </c>
    </row>
    <row r="38" customFormat="false" ht="37.9" hidden="false" customHeight="true" outlineLevel="0" collapsed="false">
      <c r="A38" s="165"/>
      <c r="B38" s="133"/>
      <c r="C38" s="133"/>
      <c r="D38" s="186"/>
      <c r="E38" s="179"/>
      <c r="F38" s="178"/>
      <c r="G38" s="187"/>
      <c r="H38" s="187"/>
      <c r="I38" s="178"/>
      <c r="J38" s="179"/>
    </row>
    <row r="39" customFormat="false" ht="21.6" hidden="false" customHeight="true" outlineLevel="0" collapsed="false">
      <c r="A39" s="167"/>
      <c r="B39" s="168" t="s">
        <v>94</v>
      </c>
      <c r="C39" s="188"/>
      <c r="D39" s="188"/>
      <c r="E39" s="131"/>
      <c r="F39" s="131"/>
      <c r="G39" s="131"/>
      <c r="H39" s="131"/>
      <c r="I39" s="131"/>
      <c r="J39" s="131"/>
    </row>
    <row r="40" customFormat="false" ht="20.1" hidden="false" customHeight="true" outlineLevel="0" collapsed="false">
      <c r="A40" s="167"/>
      <c r="B40" s="189" t="s">
        <v>95</v>
      </c>
      <c r="C40" s="189"/>
      <c r="D40" s="189"/>
      <c r="E40" s="131"/>
      <c r="F40" s="131"/>
      <c r="G40" s="131"/>
      <c r="H40" s="131"/>
      <c r="I40" s="136" t="s">
        <v>25</v>
      </c>
      <c r="J40" s="136"/>
    </row>
    <row r="41" customFormat="false" ht="12.75" hidden="false" customHeight="true" outlineLevel="0" collapsed="false">
      <c r="A41" s="167"/>
      <c r="B41" s="189"/>
      <c r="C41" s="189"/>
      <c r="D41" s="189"/>
      <c r="E41" s="131"/>
      <c r="F41" s="131"/>
      <c r="G41" s="131"/>
      <c r="H41" s="131"/>
      <c r="I41" s="136"/>
      <c r="J41" s="136"/>
    </row>
    <row r="42" customFormat="false" ht="6.75" hidden="false" customHeight="true" outlineLevel="0" collapsed="false">
      <c r="A42" s="167"/>
      <c r="B42" s="189"/>
      <c r="C42" s="189"/>
      <c r="D42" s="189"/>
      <c r="E42" s="131"/>
      <c r="F42" s="131"/>
      <c r="G42" s="131"/>
      <c r="H42" s="131"/>
      <c r="I42" s="137"/>
      <c r="J42" s="131"/>
    </row>
    <row r="43" customFormat="false" ht="50.1" hidden="false" customHeight="true" outlineLevel="0" collapsed="false">
      <c r="A43" s="138" t="s">
        <v>6</v>
      </c>
      <c r="B43" s="8" t="s">
        <v>26</v>
      </c>
      <c r="C43" s="139" t="s">
        <v>96</v>
      </c>
      <c r="D43" s="139"/>
      <c r="E43" s="139"/>
      <c r="F43" s="139" t="s">
        <v>97</v>
      </c>
      <c r="G43" s="139"/>
      <c r="H43" s="139"/>
      <c r="I43" s="139" t="s">
        <v>98</v>
      </c>
      <c r="J43" s="139"/>
    </row>
    <row r="44" customFormat="false" ht="50.1" hidden="false" customHeight="true" outlineLevel="0" collapsed="false">
      <c r="A44" s="138"/>
      <c r="B44" s="138"/>
      <c r="C44" s="139" t="s">
        <v>8</v>
      </c>
      <c r="D44" s="139"/>
      <c r="E44" s="139" t="s">
        <v>27</v>
      </c>
      <c r="F44" s="190" t="s">
        <v>8</v>
      </c>
      <c r="G44" s="139" t="s">
        <v>27</v>
      </c>
      <c r="H44" s="139"/>
      <c r="I44" s="190" t="s">
        <v>8</v>
      </c>
      <c r="J44" s="139" t="s">
        <v>27</v>
      </c>
    </row>
    <row r="45" customFormat="false" ht="39.95" hidden="false" customHeight="true" outlineLevel="0" collapsed="false">
      <c r="A45" s="141" t="n">
        <v>1</v>
      </c>
      <c r="B45" s="142" t="s">
        <v>99</v>
      </c>
      <c r="C45" s="143" t="n">
        <v>1</v>
      </c>
      <c r="D45" s="143"/>
      <c r="E45" s="191" t="n">
        <f aca="false">C45*290</f>
        <v>290</v>
      </c>
      <c r="F45" s="192" t="n">
        <v>0.9</v>
      </c>
      <c r="G45" s="156" t="n">
        <f aca="false">F45*290</f>
        <v>261</v>
      </c>
      <c r="H45" s="156"/>
      <c r="I45" s="144" t="s">
        <v>100</v>
      </c>
      <c r="J45" s="144"/>
    </row>
    <row r="46" customFormat="false" ht="48.75" hidden="false" customHeight="true" outlineLevel="0" collapsed="false">
      <c r="A46" s="145" t="n">
        <v>2</v>
      </c>
      <c r="B46" s="146" t="s">
        <v>101</v>
      </c>
      <c r="C46" s="147" t="n">
        <v>0.8</v>
      </c>
      <c r="D46" s="147"/>
      <c r="E46" s="193" t="n">
        <f aca="false">C46*290</f>
        <v>232</v>
      </c>
      <c r="F46" s="194" t="n">
        <v>0.7</v>
      </c>
      <c r="G46" s="195" t="n">
        <f aca="false">F46*290</f>
        <v>203</v>
      </c>
      <c r="H46" s="195"/>
      <c r="I46" s="144" t="s">
        <v>102</v>
      </c>
      <c r="J46" s="144"/>
    </row>
    <row r="47" customFormat="false" ht="24.95" hidden="false" customHeight="true" outlineLevel="0" collapsed="false">
      <c r="A47" s="196" t="n">
        <v>3</v>
      </c>
      <c r="B47" s="146" t="s">
        <v>103</v>
      </c>
      <c r="C47" s="147" t="n">
        <v>0.6</v>
      </c>
      <c r="D47" s="147"/>
      <c r="E47" s="193" t="n">
        <f aca="false">C47*290</f>
        <v>174</v>
      </c>
      <c r="F47" s="194" t="n">
        <v>0.5</v>
      </c>
      <c r="G47" s="195" t="n">
        <f aca="false">F47*290</f>
        <v>145</v>
      </c>
      <c r="H47" s="195"/>
      <c r="I47" s="197"/>
      <c r="J47" s="197"/>
    </row>
    <row r="48" customFormat="false" ht="24.95" hidden="false" customHeight="true" outlineLevel="0" collapsed="false">
      <c r="A48" s="184" t="n">
        <v>4</v>
      </c>
      <c r="B48" s="198" t="s">
        <v>104</v>
      </c>
      <c r="C48" s="150" t="n">
        <v>0.4</v>
      </c>
      <c r="D48" s="150"/>
      <c r="E48" s="199" t="n">
        <f aca="false">C48*290</f>
        <v>116</v>
      </c>
      <c r="F48" s="200" t="n">
        <v>0.4</v>
      </c>
      <c r="G48" s="201" t="n">
        <f aca="false">F48*290</f>
        <v>116</v>
      </c>
      <c r="H48" s="201"/>
      <c r="I48" s="202"/>
      <c r="J48" s="202"/>
    </row>
    <row r="49" customFormat="false" ht="13.15" hidden="false" customHeight="true" outlineLevel="0" collapsed="false">
      <c r="A49" s="177"/>
      <c r="B49" s="133"/>
      <c r="C49" s="178"/>
      <c r="D49" s="203"/>
      <c r="E49" s="204"/>
      <c r="F49" s="205"/>
      <c r="G49" s="206"/>
      <c r="H49" s="206"/>
      <c r="I49" s="207"/>
      <c r="J49" s="207"/>
    </row>
    <row r="50" customFormat="false" ht="18" hidden="false" customHeight="true" outlineLevel="0" collapsed="false">
      <c r="A50" s="167"/>
      <c r="B50" s="171" t="s">
        <v>105</v>
      </c>
      <c r="C50" s="189"/>
      <c r="D50" s="189"/>
      <c r="E50" s="131"/>
      <c r="F50" s="131"/>
      <c r="G50" s="131"/>
      <c r="H50" s="131"/>
      <c r="I50" s="131"/>
      <c r="J50" s="131"/>
    </row>
    <row r="51" customFormat="false" ht="13.15" hidden="false" customHeight="true" outlineLevel="0" collapsed="false">
      <c r="A51" s="167"/>
      <c r="B51" s="171"/>
      <c r="C51" s="171"/>
      <c r="D51" s="171"/>
      <c r="E51" s="170"/>
      <c r="F51" s="170"/>
      <c r="G51" s="170"/>
      <c r="H51" s="170"/>
      <c r="I51" s="136" t="s">
        <v>25</v>
      </c>
      <c r="J51" s="136"/>
    </row>
    <row r="52" customFormat="false" ht="8.25" hidden="false" customHeight="true" outlineLevel="0" collapsed="false">
      <c r="A52" s="167"/>
      <c r="B52" s="171"/>
      <c r="C52" s="171"/>
      <c r="D52" s="171"/>
      <c r="E52" s="170"/>
      <c r="F52" s="170"/>
      <c r="G52" s="170"/>
      <c r="H52" s="170"/>
      <c r="I52" s="208"/>
      <c r="J52" s="208"/>
    </row>
    <row r="53" customFormat="false" ht="39.95" hidden="false" customHeight="true" outlineLevel="0" collapsed="false">
      <c r="A53" s="138" t="s">
        <v>6</v>
      </c>
      <c r="B53" s="8" t="s">
        <v>26</v>
      </c>
      <c r="C53" s="139" t="s">
        <v>61</v>
      </c>
      <c r="D53" s="139"/>
      <c r="E53" s="139"/>
      <c r="F53" s="139"/>
      <c r="G53" s="140" t="s">
        <v>106</v>
      </c>
      <c r="H53" s="140"/>
      <c r="I53" s="140"/>
      <c r="J53" s="140"/>
    </row>
    <row r="54" customFormat="false" ht="39.95" hidden="false" customHeight="true" outlineLevel="0" collapsed="false">
      <c r="A54" s="138"/>
      <c r="B54" s="8"/>
      <c r="C54" s="139" t="s">
        <v>8</v>
      </c>
      <c r="D54" s="139"/>
      <c r="E54" s="139" t="s">
        <v>27</v>
      </c>
      <c r="F54" s="139"/>
      <c r="G54" s="139" t="s">
        <v>8</v>
      </c>
      <c r="H54" s="139"/>
      <c r="I54" s="139" t="s">
        <v>27</v>
      </c>
      <c r="J54" s="139"/>
    </row>
    <row r="55" customFormat="false" ht="24.95" hidden="false" customHeight="true" outlineLevel="0" collapsed="false">
      <c r="A55" s="209" t="n">
        <v>1</v>
      </c>
      <c r="B55" s="142" t="s">
        <v>99</v>
      </c>
      <c r="C55" s="143" t="n">
        <v>1</v>
      </c>
      <c r="D55" s="143"/>
      <c r="E55" s="144" t="n">
        <f aca="false">C55*290</f>
        <v>290</v>
      </c>
      <c r="F55" s="144"/>
      <c r="G55" s="143" t="n">
        <v>0.9</v>
      </c>
      <c r="H55" s="143"/>
      <c r="I55" s="144" t="n">
        <f aca="false">G55*290</f>
        <v>261</v>
      </c>
      <c r="J55" s="144"/>
    </row>
    <row r="56" customFormat="false" ht="24.95" hidden="false" customHeight="true" outlineLevel="0" collapsed="false">
      <c r="A56" s="157" t="n">
        <v>2</v>
      </c>
      <c r="B56" s="146" t="s">
        <v>101</v>
      </c>
      <c r="C56" s="147" t="n">
        <v>0.8</v>
      </c>
      <c r="D56" s="147"/>
      <c r="E56" s="148" t="n">
        <f aca="false">C56*290</f>
        <v>232</v>
      </c>
      <c r="F56" s="148"/>
      <c r="G56" s="147" t="n">
        <v>0.7</v>
      </c>
      <c r="H56" s="147"/>
      <c r="I56" s="148" t="n">
        <f aca="false">G56*290</f>
        <v>203</v>
      </c>
      <c r="J56" s="148"/>
    </row>
    <row r="57" customFormat="false" ht="24.95" hidden="false" customHeight="true" outlineLevel="0" collapsed="false">
      <c r="A57" s="157" t="n">
        <v>3</v>
      </c>
      <c r="B57" s="146" t="s">
        <v>58</v>
      </c>
      <c r="C57" s="210" t="n">
        <v>0.6</v>
      </c>
      <c r="D57" s="210"/>
      <c r="E57" s="148" t="n">
        <f aca="false">C57*290</f>
        <v>174</v>
      </c>
      <c r="F57" s="148"/>
      <c r="G57" s="158" t="n">
        <v>0.5</v>
      </c>
      <c r="H57" s="158"/>
      <c r="I57" s="211" t="n">
        <f aca="false">G57*290</f>
        <v>145</v>
      </c>
      <c r="J57" s="211"/>
    </row>
    <row r="58" customFormat="false" ht="24.95" hidden="false" customHeight="true" outlineLevel="0" collapsed="false">
      <c r="A58" s="184" t="n">
        <v>4</v>
      </c>
      <c r="B58" s="198" t="s">
        <v>59</v>
      </c>
      <c r="C58" s="163" t="n">
        <v>0.4</v>
      </c>
      <c r="D58" s="163"/>
      <c r="E58" s="151" t="n">
        <f aca="false">C58*290</f>
        <v>116</v>
      </c>
      <c r="F58" s="151"/>
      <c r="G58" s="163" t="n">
        <v>0.3</v>
      </c>
      <c r="H58" s="163"/>
      <c r="I58" s="212" t="n">
        <f aca="false">G58*290</f>
        <v>87</v>
      </c>
      <c r="J58" s="212"/>
    </row>
    <row r="59" customFormat="false" ht="18" hidden="false" customHeight="false" outlineLevel="0" collapsed="false">
      <c r="A59" s="167"/>
      <c r="B59" s="171"/>
      <c r="C59" s="171"/>
      <c r="D59" s="171"/>
      <c r="E59" s="170"/>
      <c r="F59" s="170"/>
      <c r="G59" s="170"/>
      <c r="H59" s="170"/>
      <c r="I59" s="131"/>
      <c r="J59" s="131"/>
    </row>
    <row r="60" customFormat="false" ht="18" hidden="false" customHeight="false" outlineLevel="0" collapsed="false">
      <c r="A60" s="167"/>
      <c r="B60" s="171"/>
      <c r="C60" s="171"/>
      <c r="D60" s="171"/>
      <c r="E60" s="170"/>
      <c r="F60" s="170"/>
      <c r="G60" s="170"/>
      <c r="H60" s="170"/>
      <c r="I60" s="131"/>
      <c r="J60" s="131"/>
    </row>
    <row r="61" customFormat="false" ht="39.75" hidden="false" customHeight="true" outlineLevel="0" collapsed="false">
      <c r="A61" s="167"/>
      <c r="B61" s="213" t="s">
        <v>107</v>
      </c>
      <c r="C61" s="213"/>
      <c r="D61" s="213"/>
      <c r="E61" s="213"/>
      <c r="F61" s="213"/>
      <c r="G61" s="213"/>
      <c r="H61" s="213"/>
      <c r="I61" s="131"/>
      <c r="J61" s="131"/>
    </row>
    <row r="62" customFormat="false" ht="18" hidden="false" customHeight="false" outlineLevel="0" collapsed="false">
      <c r="A62" s="167"/>
      <c r="B62" s="171"/>
      <c r="C62" s="171"/>
      <c r="D62" s="171"/>
      <c r="E62" s="170"/>
      <c r="F62" s="170"/>
      <c r="G62" s="170"/>
      <c r="H62" s="170"/>
      <c r="I62" s="137" t="s">
        <v>25</v>
      </c>
      <c r="J62" s="131"/>
    </row>
    <row r="63" customFormat="false" ht="6.75" hidden="false" customHeight="true" outlineLevel="0" collapsed="false">
      <c r="A63" s="167"/>
      <c r="B63" s="171"/>
      <c r="C63" s="171"/>
      <c r="D63" s="171"/>
      <c r="E63" s="170"/>
      <c r="F63" s="170"/>
      <c r="G63" s="170"/>
      <c r="H63" s="170"/>
      <c r="I63" s="137"/>
      <c r="J63" s="131"/>
    </row>
    <row r="64" customFormat="false" ht="50.1" hidden="false" customHeight="true" outlineLevel="0" collapsed="false">
      <c r="A64" s="138" t="s">
        <v>6</v>
      </c>
      <c r="B64" s="8" t="s">
        <v>26</v>
      </c>
      <c r="C64" s="139" t="s">
        <v>108</v>
      </c>
      <c r="D64" s="139"/>
      <c r="E64" s="139"/>
      <c r="F64" s="139"/>
      <c r="G64" s="140" t="s">
        <v>109</v>
      </c>
      <c r="H64" s="140"/>
      <c r="I64" s="140"/>
      <c r="J64" s="140"/>
    </row>
    <row r="65" customFormat="false" ht="50.1" hidden="false" customHeight="true" outlineLevel="0" collapsed="false">
      <c r="A65" s="138"/>
      <c r="B65" s="8"/>
      <c r="C65" s="139" t="s">
        <v>8</v>
      </c>
      <c r="D65" s="139"/>
      <c r="E65" s="139" t="s">
        <v>27</v>
      </c>
      <c r="F65" s="139"/>
      <c r="G65" s="139" t="s">
        <v>8</v>
      </c>
      <c r="H65" s="139"/>
      <c r="I65" s="139" t="s">
        <v>27</v>
      </c>
      <c r="J65" s="139"/>
    </row>
    <row r="66" customFormat="false" ht="30" hidden="false" customHeight="true" outlineLevel="0" collapsed="false">
      <c r="A66" s="209" t="n">
        <v>1</v>
      </c>
      <c r="B66" s="142" t="s">
        <v>99</v>
      </c>
      <c r="C66" s="143" t="n">
        <v>0.6</v>
      </c>
      <c r="D66" s="143"/>
      <c r="E66" s="144" t="n">
        <f aca="false">C66*290</f>
        <v>174</v>
      </c>
      <c r="F66" s="144"/>
      <c r="G66" s="143" t="n">
        <v>0.5</v>
      </c>
      <c r="H66" s="143"/>
      <c r="I66" s="144" t="n">
        <f aca="false">G66*290</f>
        <v>145</v>
      </c>
      <c r="J66" s="144"/>
    </row>
    <row r="67" customFormat="false" ht="30" hidden="false" customHeight="true" outlineLevel="0" collapsed="false">
      <c r="A67" s="184" t="n">
        <v>2</v>
      </c>
      <c r="B67" s="146" t="s">
        <v>101</v>
      </c>
      <c r="C67" s="150" t="n">
        <v>0.4</v>
      </c>
      <c r="D67" s="150"/>
      <c r="E67" s="151" t="n">
        <f aca="false">C67*290</f>
        <v>116</v>
      </c>
      <c r="F67" s="151"/>
      <c r="G67" s="150" t="n">
        <v>0.3</v>
      </c>
      <c r="H67" s="150"/>
      <c r="I67" s="151" t="n">
        <f aca="false">G67*290</f>
        <v>87</v>
      </c>
      <c r="J67" s="151"/>
    </row>
    <row r="68" customFormat="false" ht="24.95" hidden="false" customHeight="true" outlineLevel="0" collapsed="false">
      <c r="A68" s="165"/>
      <c r="B68" s="214"/>
      <c r="C68" s="178"/>
      <c r="D68" s="178"/>
      <c r="E68" s="179"/>
      <c r="F68" s="180"/>
      <c r="G68" s="178"/>
      <c r="H68" s="178"/>
      <c r="I68" s="179"/>
      <c r="J68" s="180"/>
    </row>
    <row r="69" customFormat="false" ht="18" hidden="false" customHeight="true" outlineLevel="0" collapsed="false">
      <c r="A69" s="165"/>
      <c r="B69" s="133"/>
      <c r="C69" s="178"/>
      <c r="D69" s="178"/>
      <c r="E69" s="179"/>
      <c r="F69" s="180"/>
      <c r="G69" s="178"/>
      <c r="H69" s="178"/>
      <c r="I69" s="179"/>
      <c r="J69" s="180"/>
    </row>
    <row r="70" customFormat="false" ht="18" hidden="false" customHeight="false" outlineLevel="0" collapsed="false">
      <c r="A70" s="167"/>
      <c r="B70" s="153" t="s">
        <v>110</v>
      </c>
      <c r="C70" s="153"/>
      <c r="D70" s="153"/>
      <c r="E70" s="133"/>
      <c r="F70" s="133"/>
      <c r="G70" s="134"/>
      <c r="H70" s="135"/>
      <c r="I70" s="131"/>
      <c r="J70" s="131"/>
    </row>
    <row r="71" customFormat="false" ht="18" hidden="false" customHeight="false" outlineLevel="0" collapsed="false">
      <c r="B71" s="133"/>
      <c r="C71" s="133"/>
      <c r="D71" s="133"/>
      <c r="E71" s="133"/>
      <c r="F71" s="133"/>
      <c r="G71" s="134"/>
      <c r="H71" s="135"/>
      <c r="I71" s="137" t="s">
        <v>25</v>
      </c>
      <c r="J71" s="131"/>
    </row>
    <row r="72" customFormat="false" ht="8.25" hidden="false" customHeight="true" outlineLevel="0" collapsed="false">
      <c r="B72" s="133"/>
      <c r="C72" s="133"/>
      <c r="D72" s="133"/>
      <c r="E72" s="133"/>
      <c r="F72" s="133"/>
      <c r="G72" s="134"/>
      <c r="H72" s="135"/>
      <c r="I72" s="137"/>
      <c r="J72" s="131"/>
    </row>
    <row r="73" customFormat="false" ht="50.1" hidden="false" customHeight="true" outlineLevel="0" collapsed="false">
      <c r="A73" s="138" t="s">
        <v>6</v>
      </c>
      <c r="B73" s="8" t="s">
        <v>26</v>
      </c>
      <c r="C73" s="8"/>
      <c r="D73" s="139" t="s">
        <v>80</v>
      </c>
      <c r="E73" s="139"/>
      <c r="F73" s="139" t="s">
        <v>81</v>
      </c>
      <c r="G73" s="139"/>
      <c r="H73" s="139"/>
      <c r="I73" s="139" t="s">
        <v>82</v>
      </c>
      <c r="J73" s="139"/>
    </row>
    <row r="74" customFormat="false" ht="50.1" hidden="false" customHeight="true" outlineLevel="0" collapsed="false">
      <c r="A74" s="138"/>
      <c r="B74" s="8"/>
      <c r="C74" s="8"/>
      <c r="D74" s="139" t="s">
        <v>8</v>
      </c>
      <c r="E74" s="139" t="s">
        <v>27</v>
      </c>
      <c r="F74" s="139" t="s">
        <v>8</v>
      </c>
      <c r="G74" s="139" t="s">
        <v>27</v>
      </c>
      <c r="H74" s="139"/>
      <c r="I74" s="139" t="s">
        <v>8</v>
      </c>
      <c r="J74" s="139" t="s">
        <v>27</v>
      </c>
    </row>
    <row r="75" customFormat="false" ht="30" hidden="false" customHeight="true" outlineLevel="0" collapsed="false">
      <c r="A75" s="154" t="n">
        <v>1</v>
      </c>
      <c r="B75" s="173" t="s">
        <v>99</v>
      </c>
      <c r="C75" s="173"/>
      <c r="D75" s="181" t="n">
        <v>0.5</v>
      </c>
      <c r="E75" s="182" t="n">
        <f aca="false">D75*290</f>
        <v>145</v>
      </c>
      <c r="F75" s="183" t="n">
        <v>0.4</v>
      </c>
      <c r="G75" s="156" t="n">
        <f aca="false">F75*290</f>
        <v>116</v>
      </c>
      <c r="H75" s="156"/>
      <c r="I75" s="183" t="n">
        <v>0.3</v>
      </c>
      <c r="J75" s="182" t="n">
        <f aca="false">I75*290</f>
        <v>87</v>
      </c>
    </row>
    <row r="76" customFormat="false" ht="30" hidden="false" customHeight="true" outlineLevel="0" collapsed="false">
      <c r="A76" s="184" t="n">
        <v>2</v>
      </c>
      <c r="B76" s="185" t="s">
        <v>101</v>
      </c>
      <c r="C76" s="185"/>
      <c r="D76" s="163" t="n">
        <v>0.4</v>
      </c>
      <c r="E76" s="151" t="n">
        <f aca="false">D76*290</f>
        <v>116</v>
      </c>
      <c r="F76" s="150" t="n">
        <v>0.3</v>
      </c>
      <c r="G76" s="164" t="n">
        <f aca="false">F76*290</f>
        <v>87</v>
      </c>
      <c r="H76" s="164"/>
      <c r="I76" s="150" t="n">
        <v>0.2</v>
      </c>
      <c r="J76" s="151" t="n">
        <f aca="false">I76*290</f>
        <v>58</v>
      </c>
    </row>
    <row r="77" customFormat="false" ht="18" hidden="false" customHeight="false" outlineLevel="0" collapsed="false">
      <c r="A77" s="167"/>
      <c r="B77" s="153"/>
      <c r="C77" s="153"/>
      <c r="D77" s="153"/>
      <c r="E77" s="133"/>
      <c r="F77" s="133"/>
      <c r="G77" s="134"/>
      <c r="H77" s="135"/>
      <c r="I77" s="131"/>
      <c r="J77" s="131"/>
    </row>
    <row r="78" customFormat="false" ht="18" hidden="false" customHeight="false" outlineLevel="0" collapsed="false">
      <c r="A78" s="167"/>
      <c r="B78" s="153"/>
      <c r="C78" s="153"/>
      <c r="D78" s="153"/>
      <c r="E78" s="133"/>
      <c r="F78" s="133"/>
      <c r="G78" s="134"/>
      <c r="H78" s="135"/>
      <c r="I78" s="131"/>
      <c r="J78" s="131"/>
    </row>
    <row r="79" customFormat="false" ht="18" hidden="false" customHeight="false" outlineLevel="0" collapsed="false">
      <c r="A79" s="167"/>
      <c r="B79" s="153"/>
      <c r="C79" s="153"/>
      <c r="D79" s="153"/>
      <c r="E79" s="133"/>
      <c r="F79" s="133"/>
      <c r="G79" s="134"/>
      <c r="H79" s="135"/>
      <c r="I79" s="131"/>
      <c r="J79" s="131"/>
    </row>
    <row r="80" customFormat="false" ht="18" hidden="false" customHeight="false" outlineLevel="0" collapsed="false">
      <c r="A80" s="167"/>
      <c r="B80" s="153"/>
      <c r="C80" s="153"/>
      <c r="D80" s="153"/>
      <c r="E80" s="133"/>
      <c r="F80" s="133"/>
      <c r="G80" s="134"/>
      <c r="H80" s="135"/>
      <c r="I80" s="131"/>
      <c r="J80" s="131"/>
    </row>
    <row r="81" customFormat="false" ht="18" hidden="false" customHeight="false" outlineLevel="0" collapsed="false">
      <c r="A81" s="167"/>
      <c r="B81" s="153"/>
      <c r="C81" s="153"/>
      <c r="D81" s="153"/>
      <c r="E81" s="133"/>
      <c r="F81" s="133"/>
      <c r="G81" s="134"/>
      <c r="H81" s="135"/>
      <c r="I81" s="131"/>
      <c r="J81" s="131"/>
    </row>
    <row r="82" customFormat="false" ht="18" hidden="false" customHeight="true" outlineLevel="0" collapsed="false">
      <c r="A82" s="167"/>
      <c r="B82" s="215" t="s">
        <v>111</v>
      </c>
      <c r="C82" s="215"/>
      <c r="D82" s="215"/>
      <c r="E82" s="215"/>
      <c r="F82" s="215"/>
      <c r="G82" s="215"/>
      <c r="H82" s="215"/>
      <c r="I82" s="215"/>
      <c r="J82" s="215"/>
    </row>
    <row r="83" customFormat="false" ht="18" hidden="false" customHeight="false" outlineLevel="0" collapsed="false">
      <c r="A83" s="167"/>
      <c r="B83" s="188"/>
      <c r="C83" s="188"/>
      <c r="D83" s="188"/>
      <c r="E83" s="170"/>
      <c r="F83" s="170"/>
      <c r="G83" s="170"/>
      <c r="H83" s="170"/>
      <c r="I83" s="137" t="s">
        <v>25</v>
      </c>
      <c r="J83" s="131"/>
    </row>
    <row r="84" customFormat="false" ht="6.75" hidden="false" customHeight="true" outlineLevel="0" collapsed="false">
      <c r="A84" s="167"/>
      <c r="B84" s="188"/>
      <c r="C84" s="188"/>
      <c r="D84" s="188"/>
      <c r="E84" s="170"/>
      <c r="F84" s="170"/>
      <c r="G84" s="170"/>
      <c r="H84" s="170"/>
      <c r="I84" s="137"/>
      <c r="J84" s="131"/>
    </row>
    <row r="85" customFormat="false" ht="39.95" hidden="false" customHeight="true" outlineLevel="0" collapsed="false">
      <c r="A85" s="138" t="s">
        <v>26</v>
      </c>
      <c r="B85" s="138"/>
      <c r="C85" s="138"/>
      <c r="D85" s="138"/>
      <c r="E85" s="216" t="s">
        <v>8</v>
      </c>
      <c r="F85" s="139" t="s">
        <v>27</v>
      </c>
      <c r="G85" s="139"/>
      <c r="H85" s="216" t="s">
        <v>112</v>
      </c>
      <c r="I85" s="216"/>
      <c r="J85" s="216"/>
    </row>
    <row r="86" customFormat="false" ht="60" hidden="false" customHeight="true" outlineLevel="0" collapsed="false">
      <c r="A86" s="217" t="s">
        <v>113</v>
      </c>
      <c r="B86" s="217"/>
      <c r="C86" s="217"/>
      <c r="D86" s="217"/>
      <c r="E86" s="216" t="s">
        <v>114</v>
      </c>
      <c r="F86" s="216" t="s">
        <v>115</v>
      </c>
      <c r="G86" s="216"/>
      <c r="H86" s="216"/>
      <c r="I86" s="216"/>
      <c r="J86" s="216"/>
    </row>
    <row r="87" customFormat="false" ht="18" hidden="false" customHeight="false" outlineLevel="0" collapsed="false">
      <c r="A87" s="167"/>
      <c r="B87" s="168"/>
      <c r="C87" s="168"/>
      <c r="D87" s="168"/>
      <c r="E87" s="218"/>
      <c r="F87" s="218"/>
      <c r="G87" s="218"/>
      <c r="H87" s="218"/>
      <c r="I87" s="131"/>
      <c r="J87" s="131"/>
    </row>
    <row r="88" customFormat="false" ht="27.6" hidden="false" customHeight="true" outlineLevel="0" collapsed="false">
      <c r="A88" s="167"/>
      <c r="B88" s="219" t="s">
        <v>116</v>
      </c>
      <c r="C88" s="219"/>
      <c r="D88" s="219"/>
      <c r="E88" s="219"/>
      <c r="F88" s="219"/>
      <c r="G88" s="219"/>
      <c r="H88" s="219"/>
      <c r="I88" s="219"/>
      <c r="J88" s="219"/>
    </row>
    <row r="89" customFormat="false" ht="13.9" hidden="false" customHeight="true" outlineLevel="0" collapsed="false">
      <c r="A89" s="167"/>
      <c r="B89" s="218"/>
      <c r="C89" s="218"/>
      <c r="D89" s="218"/>
      <c r="E89" s="218"/>
      <c r="F89" s="218"/>
      <c r="G89" s="218"/>
      <c r="H89" s="218"/>
      <c r="I89" s="137" t="s">
        <v>25</v>
      </c>
      <c r="J89" s="131"/>
    </row>
    <row r="90" customFormat="false" ht="6.75" hidden="false" customHeight="true" outlineLevel="0" collapsed="false">
      <c r="A90" s="167"/>
      <c r="B90" s="218"/>
      <c r="C90" s="218"/>
      <c r="D90" s="218"/>
      <c r="E90" s="218"/>
      <c r="F90" s="218"/>
      <c r="G90" s="218"/>
      <c r="H90" s="218"/>
      <c r="I90" s="137"/>
      <c r="J90" s="131"/>
    </row>
    <row r="91" customFormat="false" ht="39.95" hidden="false" customHeight="true" outlineLevel="0" collapsed="false">
      <c r="A91" s="138" t="s">
        <v>26</v>
      </c>
      <c r="B91" s="138"/>
      <c r="C91" s="138"/>
      <c r="D91" s="138"/>
      <c r="E91" s="216" t="s">
        <v>8</v>
      </c>
      <c r="F91" s="139" t="s">
        <v>27</v>
      </c>
      <c r="G91" s="139"/>
      <c r="H91" s="216" t="s">
        <v>112</v>
      </c>
      <c r="I91" s="216"/>
      <c r="J91" s="216"/>
    </row>
    <row r="92" customFormat="false" ht="60" hidden="false" customHeight="true" outlineLevel="0" collapsed="false">
      <c r="A92" s="217" t="s">
        <v>117</v>
      </c>
      <c r="B92" s="217"/>
      <c r="C92" s="217"/>
      <c r="D92" s="217"/>
      <c r="E92" s="216" t="s">
        <v>114</v>
      </c>
      <c r="F92" s="216" t="s">
        <v>115</v>
      </c>
      <c r="G92" s="216"/>
      <c r="H92" s="216"/>
      <c r="I92" s="216"/>
      <c r="J92" s="216"/>
    </row>
    <row r="93" customFormat="false" ht="18" hidden="false" customHeight="true" outlineLevel="0" collapsed="false">
      <c r="A93" s="220"/>
      <c r="B93" s="203"/>
      <c r="C93" s="203"/>
      <c r="D93" s="203"/>
      <c r="E93" s="221"/>
      <c r="F93" s="221"/>
      <c r="G93" s="180"/>
      <c r="H93" s="180"/>
      <c r="I93" s="180"/>
      <c r="J93" s="180"/>
    </row>
    <row r="94" customFormat="false" ht="18" hidden="false" customHeight="true" outlineLevel="0" collapsed="false">
      <c r="A94" s="167"/>
      <c r="B94" s="168" t="s">
        <v>118</v>
      </c>
      <c r="C94" s="168"/>
      <c r="D94" s="168"/>
      <c r="E94" s="218"/>
      <c r="F94" s="218"/>
      <c r="G94" s="218"/>
      <c r="H94" s="218"/>
      <c r="I94" s="131"/>
      <c r="J94" s="131"/>
    </row>
    <row r="95" customFormat="false" ht="18" hidden="false" customHeight="true" outlineLevel="0" collapsed="false">
      <c r="A95" s="167"/>
      <c r="B95" s="168"/>
      <c r="C95" s="168"/>
      <c r="D95" s="168"/>
      <c r="E95" s="218"/>
      <c r="F95" s="218"/>
      <c r="G95" s="218"/>
      <c r="H95" s="218"/>
      <c r="I95" s="131"/>
      <c r="J95" s="131"/>
    </row>
    <row r="96" customFormat="false" ht="18" hidden="false" customHeight="true" outlineLevel="0" collapsed="false">
      <c r="A96" s="167"/>
      <c r="B96" s="218"/>
      <c r="C96" s="218"/>
      <c r="D96" s="218"/>
      <c r="E96" s="218"/>
      <c r="F96" s="218"/>
      <c r="G96" s="218"/>
      <c r="H96" s="218"/>
      <c r="I96" s="137" t="s">
        <v>25</v>
      </c>
      <c r="J96" s="131"/>
    </row>
    <row r="97" customFormat="false" ht="6" hidden="false" customHeight="true" outlineLevel="0" collapsed="false">
      <c r="A97" s="167"/>
      <c r="B97" s="218"/>
      <c r="C97" s="218"/>
      <c r="D97" s="218"/>
      <c r="E97" s="218"/>
      <c r="F97" s="218"/>
      <c r="G97" s="218"/>
      <c r="H97" s="218"/>
      <c r="I97" s="137"/>
      <c r="J97" s="131"/>
    </row>
    <row r="98" customFormat="false" ht="39.95" hidden="false" customHeight="true" outlineLevel="0" collapsed="false">
      <c r="A98" s="138" t="s">
        <v>26</v>
      </c>
      <c r="B98" s="138"/>
      <c r="C98" s="138"/>
      <c r="D98" s="138"/>
      <c r="E98" s="216" t="s">
        <v>8</v>
      </c>
      <c r="F98" s="139" t="s">
        <v>27</v>
      </c>
      <c r="G98" s="139"/>
      <c r="H98" s="216" t="s">
        <v>112</v>
      </c>
      <c r="I98" s="216"/>
      <c r="J98" s="216"/>
    </row>
    <row r="99" customFormat="false" ht="60" hidden="false" customHeight="true" outlineLevel="0" collapsed="false">
      <c r="A99" s="217" t="s">
        <v>119</v>
      </c>
      <c r="B99" s="217"/>
      <c r="C99" s="217"/>
      <c r="D99" s="217"/>
      <c r="E99" s="216" t="s">
        <v>114</v>
      </c>
      <c r="F99" s="216" t="s">
        <v>115</v>
      </c>
      <c r="G99" s="216"/>
      <c r="H99" s="216"/>
      <c r="I99" s="216"/>
      <c r="J99" s="216"/>
    </row>
    <row r="100" customFormat="false" ht="18" hidden="false" customHeight="true" outlineLevel="0" collapsed="false">
      <c r="A100" s="220"/>
      <c r="B100" s="203"/>
      <c r="C100" s="203"/>
      <c r="D100" s="203"/>
      <c r="E100" s="221"/>
      <c r="F100" s="221"/>
      <c r="G100" s="180"/>
      <c r="H100" s="221"/>
      <c r="I100" s="221"/>
      <c r="J100" s="221"/>
    </row>
    <row r="101" customFormat="false" ht="18" hidden="false" customHeight="true" outlineLevel="0" collapsed="false">
      <c r="A101" s="220"/>
      <c r="B101" s="203"/>
      <c r="C101" s="203"/>
      <c r="D101" s="203"/>
      <c r="E101" s="221"/>
      <c r="F101" s="221"/>
      <c r="G101" s="180"/>
      <c r="H101" s="221"/>
      <c r="I101" s="221"/>
      <c r="J101" s="221"/>
    </row>
    <row r="102" customFormat="false" ht="12.6" hidden="false" customHeight="true" outlineLevel="0" collapsed="false">
      <c r="A102" s="220"/>
      <c r="B102" s="203"/>
      <c r="C102" s="203"/>
      <c r="D102" s="203"/>
      <c r="E102" s="221"/>
      <c r="F102" s="221"/>
      <c r="G102" s="180"/>
      <c r="H102" s="221"/>
      <c r="I102" s="221"/>
      <c r="J102" s="221"/>
    </row>
    <row r="103" customFormat="false" ht="18" hidden="false" customHeight="true" outlineLevel="0" collapsed="false">
      <c r="A103" s="167"/>
      <c r="B103" s="168" t="s">
        <v>120</v>
      </c>
      <c r="C103" s="168"/>
      <c r="D103" s="168"/>
      <c r="E103" s="134"/>
      <c r="F103" s="179"/>
      <c r="G103" s="179"/>
      <c r="H103" s="134"/>
      <c r="I103" s="179"/>
      <c r="J103" s="222"/>
    </row>
    <row r="104" customFormat="false" ht="18" hidden="false" customHeight="true" outlineLevel="0" collapsed="false">
      <c r="A104" s="167"/>
      <c r="B104" s="168"/>
      <c r="C104" s="168"/>
      <c r="D104" s="168"/>
      <c r="E104" s="134"/>
      <c r="F104" s="179"/>
      <c r="G104" s="179"/>
      <c r="H104" s="134"/>
      <c r="I104" s="137" t="s">
        <v>25</v>
      </c>
      <c r="J104" s="222"/>
    </row>
    <row r="105" customFormat="false" ht="6.75" hidden="false" customHeight="true" outlineLevel="0" collapsed="false">
      <c r="A105" s="167"/>
      <c r="B105" s="168"/>
      <c r="C105" s="168"/>
      <c r="D105" s="168"/>
      <c r="E105" s="134"/>
      <c r="F105" s="179"/>
      <c r="G105" s="179"/>
      <c r="H105" s="134"/>
      <c r="I105" s="137"/>
      <c r="J105" s="222"/>
    </row>
    <row r="106" customFormat="false" ht="40.5" hidden="false" customHeight="true" outlineLevel="0" collapsed="false">
      <c r="A106" s="138" t="s">
        <v>26</v>
      </c>
      <c r="B106" s="138"/>
      <c r="C106" s="138"/>
      <c r="D106" s="138"/>
      <c r="E106" s="216" t="s">
        <v>8</v>
      </c>
      <c r="F106" s="139" t="s">
        <v>27</v>
      </c>
      <c r="G106" s="139"/>
      <c r="H106" s="216" t="s">
        <v>121</v>
      </c>
      <c r="I106" s="216"/>
      <c r="J106" s="216"/>
    </row>
    <row r="107" customFormat="false" ht="57.75" hidden="false" customHeight="true" outlineLevel="0" collapsed="false">
      <c r="A107" s="217" t="s">
        <v>122</v>
      </c>
      <c r="B107" s="217"/>
      <c r="C107" s="217"/>
      <c r="D107" s="217"/>
      <c r="E107" s="216" t="s">
        <v>123</v>
      </c>
      <c r="F107" s="216" t="s">
        <v>124</v>
      </c>
      <c r="G107" s="216"/>
      <c r="H107" s="216"/>
      <c r="I107" s="216"/>
      <c r="J107" s="216"/>
    </row>
    <row r="108" customFormat="false" ht="20.45" hidden="false" customHeight="true" outlineLevel="0" collapsed="false">
      <c r="A108" s="223"/>
      <c r="B108" s="224"/>
      <c r="C108" s="224"/>
      <c r="D108" s="224"/>
      <c r="E108" s="221"/>
      <c r="F108" s="221"/>
      <c r="G108" s="180"/>
      <c r="H108" s="180"/>
      <c r="I108" s="180"/>
      <c r="J108" s="180"/>
    </row>
    <row r="109" customFormat="false" ht="18" hidden="false" customHeight="true" outlineLevel="0" collapsed="false">
      <c r="A109" s="167"/>
      <c r="B109" s="168" t="s">
        <v>125</v>
      </c>
      <c r="C109" s="168"/>
      <c r="D109" s="168"/>
      <c r="E109" s="134"/>
      <c r="F109" s="179"/>
      <c r="G109" s="179"/>
      <c r="H109" s="134"/>
      <c r="I109" s="179"/>
      <c r="J109" s="222"/>
    </row>
    <row r="110" customFormat="false" ht="18" hidden="false" customHeight="true" outlineLevel="0" collapsed="false">
      <c r="A110" s="167"/>
      <c r="B110" s="168"/>
      <c r="C110" s="168"/>
      <c r="D110" s="168"/>
      <c r="E110" s="134"/>
      <c r="F110" s="179"/>
      <c r="G110" s="179"/>
      <c r="H110" s="134"/>
      <c r="I110" s="137" t="s">
        <v>25</v>
      </c>
      <c r="J110" s="222"/>
    </row>
    <row r="111" customFormat="false" ht="9" hidden="false" customHeight="true" outlineLevel="0" collapsed="false">
      <c r="A111" s="167"/>
      <c r="B111" s="168"/>
      <c r="C111" s="168"/>
      <c r="D111" s="168"/>
      <c r="E111" s="134"/>
      <c r="F111" s="179"/>
      <c r="G111" s="179"/>
      <c r="H111" s="134"/>
      <c r="I111" s="137"/>
      <c r="J111" s="222"/>
    </row>
    <row r="112" customFormat="false" ht="45" hidden="false" customHeight="true" outlineLevel="0" collapsed="false">
      <c r="A112" s="138" t="s">
        <v>26</v>
      </c>
      <c r="B112" s="138"/>
      <c r="C112" s="138"/>
      <c r="D112" s="138"/>
      <c r="E112" s="216" t="s">
        <v>8</v>
      </c>
      <c r="F112" s="139" t="s">
        <v>27</v>
      </c>
      <c r="G112" s="139"/>
      <c r="H112" s="216" t="s">
        <v>126</v>
      </c>
      <c r="I112" s="216"/>
      <c r="J112" s="216"/>
    </row>
    <row r="113" customFormat="false" ht="33" hidden="false" customHeight="true" outlineLevel="0" collapsed="false">
      <c r="A113" s="217" t="s">
        <v>127</v>
      </c>
      <c r="B113" s="217"/>
      <c r="C113" s="217"/>
      <c r="D113" s="217"/>
      <c r="E113" s="216" t="s">
        <v>128</v>
      </c>
      <c r="F113" s="216" t="s">
        <v>129</v>
      </c>
      <c r="G113" s="216"/>
      <c r="H113" s="216"/>
      <c r="I113" s="216"/>
      <c r="J113" s="216"/>
    </row>
    <row r="114" customFormat="false" ht="18.6" hidden="false" customHeight="true" outlineLevel="0" collapsed="false">
      <c r="A114" s="223"/>
      <c r="B114" s="225"/>
      <c r="C114" s="225"/>
      <c r="D114" s="225"/>
      <c r="E114" s="221"/>
      <c r="F114" s="221"/>
      <c r="G114" s="131"/>
      <c r="H114" s="180"/>
      <c r="I114" s="180"/>
      <c r="J114" s="180"/>
    </row>
    <row r="115" customFormat="false" ht="20.25" hidden="false" customHeight="true" outlineLevel="0" collapsed="false">
      <c r="A115" s="167"/>
      <c r="B115" s="219" t="s">
        <v>130</v>
      </c>
      <c r="C115" s="219"/>
      <c r="D115" s="219"/>
      <c r="E115" s="219"/>
      <c r="F115" s="219"/>
      <c r="G115" s="219"/>
      <c r="H115" s="219"/>
      <c r="I115" s="219"/>
      <c r="J115" s="219"/>
    </row>
    <row r="116" customFormat="false" ht="16.5" hidden="false" customHeight="true" outlineLevel="0" collapsed="false">
      <c r="A116" s="167"/>
      <c r="B116" s="218"/>
      <c r="C116" s="218"/>
      <c r="D116" s="218"/>
      <c r="E116" s="218"/>
      <c r="F116" s="218"/>
      <c r="G116" s="218"/>
      <c r="H116" s="218"/>
      <c r="I116" s="137" t="s">
        <v>25</v>
      </c>
      <c r="J116" s="131"/>
    </row>
    <row r="117" customFormat="false" ht="7.5" hidden="false" customHeight="true" outlineLevel="0" collapsed="false">
      <c r="A117" s="167"/>
      <c r="B117" s="218"/>
      <c r="C117" s="218"/>
      <c r="D117" s="218"/>
      <c r="E117" s="218"/>
      <c r="F117" s="218"/>
      <c r="G117" s="218"/>
      <c r="H117" s="218"/>
      <c r="I117" s="137"/>
      <c r="J117" s="131"/>
    </row>
    <row r="118" customFormat="false" ht="35.1" hidden="false" customHeight="true" outlineLevel="0" collapsed="false">
      <c r="A118" s="138" t="s">
        <v>6</v>
      </c>
      <c r="B118" s="8" t="s">
        <v>26</v>
      </c>
      <c r="C118" s="8"/>
      <c r="D118" s="8"/>
      <c r="E118" s="139" t="s">
        <v>8</v>
      </c>
      <c r="F118" s="9" t="s">
        <v>27</v>
      </c>
      <c r="G118" s="9"/>
      <c r="H118" s="226" t="s">
        <v>131</v>
      </c>
      <c r="I118" s="226"/>
      <c r="J118" s="226"/>
    </row>
    <row r="119" customFormat="false" ht="39.95" hidden="false" customHeight="true" outlineLevel="0" collapsed="false">
      <c r="A119" s="227" t="n">
        <v>1</v>
      </c>
      <c r="B119" s="228" t="s">
        <v>132</v>
      </c>
      <c r="C119" s="228"/>
      <c r="D119" s="228"/>
      <c r="E119" s="141" t="s">
        <v>133</v>
      </c>
      <c r="F119" s="141" t="s">
        <v>134</v>
      </c>
      <c r="G119" s="141"/>
      <c r="H119" s="226"/>
      <c r="I119" s="226"/>
      <c r="J119" s="226"/>
    </row>
    <row r="120" customFormat="false" ht="39.95" hidden="false" customHeight="true" outlineLevel="0" collapsed="false">
      <c r="A120" s="229" t="n">
        <v>2</v>
      </c>
      <c r="B120" s="230" t="s">
        <v>135</v>
      </c>
      <c r="C120" s="230"/>
      <c r="D120" s="230"/>
      <c r="E120" s="145" t="s">
        <v>136</v>
      </c>
      <c r="F120" s="145" t="s">
        <v>137</v>
      </c>
      <c r="G120" s="145"/>
      <c r="H120" s="226"/>
      <c r="I120" s="226"/>
      <c r="J120" s="226"/>
    </row>
    <row r="121" customFormat="false" ht="39.95" hidden="false" customHeight="true" outlineLevel="0" collapsed="false">
      <c r="A121" s="231" t="n">
        <v>3</v>
      </c>
      <c r="B121" s="232" t="s">
        <v>138</v>
      </c>
      <c r="C121" s="232"/>
      <c r="D121" s="232"/>
      <c r="E121" s="149" t="s">
        <v>139</v>
      </c>
      <c r="F121" s="149" t="s">
        <v>140</v>
      </c>
      <c r="G121" s="149"/>
      <c r="H121" s="226"/>
      <c r="I121" s="226"/>
      <c r="J121" s="226"/>
    </row>
    <row r="122" customFormat="false" ht="18" hidden="false" customHeight="false" outlineLevel="0" collapsed="false">
      <c r="A122" s="221"/>
      <c r="B122" s="133"/>
      <c r="C122" s="133"/>
      <c r="D122" s="133"/>
      <c r="E122" s="221"/>
      <c r="F122" s="221"/>
      <c r="G122" s="180"/>
      <c r="H122" s="180"/>
      <c r="I122" s="180"/>
      <c r="J122" s="180"/>
    </row>
    <row r="123" customFormat="false" ht="18" hidden="false" customHeight="false" outlineLevel="0" collapsed="false">
      <c r="A123" s="221"/>
      <c r="B123" s="133"/>
      <c r="C123" s="133"/>
      <c r="D123" s="133"/>
      <c r="E123" s="221"/>
      <c r="F123" s="221"/>
      <c r="G123" s="180"/>
      <c r="H123" s="180"/>
      <c r="I123" s="180"/>
      <c r="J123" s="180"/>
    </row>
    <row r="124" customFormat="false" ht="18" hidden="false" customHeight="false" outlineLevel="0" collapsed="false">
      <c r="A124" s="221"/>
      <c r="B124" s="133"/>
      <c r="C124" s="133"/>
      <c r="D124" s="133"/>
      <c r="E124" s="221"/>
      <c r="F124" s="221"/>
      <c r="G124" s="180"/>
      <c r="H124" s="180"/>
      <c r="I124" s="180"/>
      <c r="J124" s="180"/>
    </row>
    <row r="125" customFormat="false" ht="18" hidden="false" customHeight="true" outlineLevel="0" collapsed="false">
      <c r="A125" s="167"/>
      <c r="B125" s="168" t="s">
        <v>141</v>
      </c>
      <c r="C125" s="168"/>
      <c r="D125" s="168"/>
      <c r="E125" s="218"/>
      <c r="F125" s="218"/>
      <c r="G125" s="218"/>
      <c r="H125" s="218"/>
      <c r="I125" s="131"/>
      <c r="J125" s="131"/>
    </row>
    <row r="126" customFormat="false" ht="18" hidden="false" customHeight="true" outlineLevel="0" collapsed="false">
      <c r="A126" s="167"/>
      <c r="B126" s="168"/>
      <c r="C126" s="168"/>
      <c r="D126" s="168"/>
      <c r="E126" s="218"/>
      <c r="F126" s="218"/>
      <c r="G126" s="218"/>
      <c r="H126" s="218"/>
      <c r="I126" s="131"/>
      <c r="J126" s="131"/>
    </row>
    <row r="127" customFormat="false" ht="18" hidden="false" customHeight="true" outlineLevel="0" collapsed="false">
      <c r="A127" s="167"/>
      <c r="B127" s="233" t="s">
        <v>142</v>
      </c>
      <c r="C127" s="233"/>
      <c r="D127" s="233"/>
      <c r="E127" s="233"/>
      <c r="F127" s="233"/>
      <c r="G127" s="233"/>
      <c r="H127" s="233"/>
      <c r="I127" s="233"/>
      <c r="J127" s="233"/>
    </row>
    <row r="128" customFormat="false" ht="18" hidden="false" customHeight="false" outlineLevel="0" collapsed="false">
      <c r="A128" s="167"/>
      <c r="B128" s="168"/>
      <c r="C128" s="168"/>
      <c r="D128" s="168"/>
      <c r="E128" s="218"/>
      <c r="F128" s="218"/>
      <c r="G128" s="218"/>
      <c r="H128" s="218"/>
      <c r="I128" s="137" t="s">
        <v>25</v>
      </c>
      <c r="J128" s="131"/>
    </row>
    <row r="129" customFormat="false" ht="6.75" hidden="false" customHeight="true" outlineLevel="0" collapsed="false">
      <c r="A129" s="167"/>
      <c r="B129" s="168"/>
      <c r="C129" s="168"/>
      <c r="D129" s="168"/>
      <c r="E129" s="218"/>
      <c r="F129" s="218"/>
      <c r="G129" s="218"/>
      <c r="H129" s="218"/>
      <c r="I129" s="137"/>
      <c r="J129" s="131"/>
    </row>
    <row r="130" customFormat="false" ht="45" hidden="false" customHeight="true" outlineLevel="0" collapsed="false">
      <c r="A130" s="8" t="s">
        <v>6</v>
      </c>
      <c r="B130" s="8" t="s">
        <v>26</v>
      </c>
      <c r="C130" s="8"/>
      <c r="D130" s="8"/>
      <c r="E130" s="234" t="s">
        <v>8</v>
      </c>
      <c r="F130" s="234"/>
      <c r="G130" s="234"/>
      <c r="H130" s="234" t="s">
        <v>27</v>
      </c>
      <c r="I130" s="234"/>
      <c r="J130" s="234"/>
    </row>
    <row r="131" customFormat="false" ht="33" hidden="false" customHeight="true" outlineLevel="0" collapsed="false">
      <c r="A131" s="141" t="n">
        <v>1</v>
      </c>
      <c r="B131" s="235" t="s">
        <v>143</v>
      </c>
      <c r="C131" s="235"/>
      <c r="D131" s="235"/>
      <c r="E131" s="236" t="n">
        <v>1.4</v>
      </c>
      <c r="F131" s="236"/>
      <c r="G131" s="236"/>
      <c r="H131" s="237"/>
      <c r="I131" s="238" t="n">
        <f aca="false">E131*290</f>
        <v>406</v>
      </c>
      <c r="J131" s="239"/>
    </row>
    <row r="132" customFormat="false" ht="33" hidden="false" customHeight="true" outlineLevel="0" collapsed="false">
      <c r="A132" s="145" t="n">
        <v>2</v>
      </c>
      <c r="B132" s="235" t="s">
        <v>144</v>
      </c>
      <c r="C132" s="235"/>
      <c r="D132" s="235"/>
      <c r="E132" s="240" t="n">
        <v>1.15</v>
      </c>
      <c r="F132" s="240"/>
      <c r="G132" s="240"/>
      <c r="H132" s="241"/>
      <c r="I132" s="242" t="n">
        <f aca="false">E132*290</f>
        <v>333.5</v>
      </c>
      <c r="J132" s="243"/>
    </row>
    <row r="133" customFormat="false" ht="33" hidden="false" customHeight="true" outlineLevel="0" collapsed="false">
      <c r="A133" s="145" t="n">
        <v>3</v>
      </c>
      <c r="B133" s="244" t="s">
        <v>145</v>
      </c>
      <c r="C133" s="244"/>
      <c r="D133" s="244"/>
      <c r="E133" s="240" t="n">
        <v>1</v>
      </c>
      <c r="F133" s="240"/>
      <c r="G133" s="240"/>
      <c r="H133" s="241"/>
      <c r="I133" s="242" t="n">
        <f aca="false">E133*290</f>
        <v>290</v>
      </c>
      <c r="J133" s="243"/>
    </row>
    <row r="134" customFormat="false" ht="33" hidden="false" customHeight="true" outlineLevel="0" collapsed="false">
      <c r="A134" s="145" t="n">
        <v>4</v>
      </c>
      <c r="B134" s="244" t="s">
        <v>146</v>
      </c>
      <c r="C134" s="244"/>
      <c r="D134" s="244"/>
      <c r="E134" s="240" t="n">
        <v>0.8</v>
      </c>
      <c r="F134" s="240"/>
      <c r="G134" s="240"/>
      <c r="H134" s="241"/>
      <c r="I134" s="242" t="n">
        <f aca="false">E134*290</f>
        <v>232</v>
      </c>
      <c r="J134" s="243"/>
    </row>
    <row r="135" customFormat="false" ht="33" hidden="false" customHeight="true" outlineLevel="0" collapsed="false">
      <c r="A135" s="145" t="n">
        <v>5</v>
      </c>
      <c r="B135" s="244" t="s">
        <v>58</v>
      </c>
      <c r="C135" s="244"/>
      <c r="D135" s="244"/>
      <c r="E135" s="240" t="n">
        <v>0.6</v>
      </c>
      <c r="F135" s="240"/>
      <c r="G135" s="240"/>
      <c r="H135" s="241"/>
      <c r="I135" s="242" t="n">
        <f aca="false">E135*290</f>
        <v>174</v>
      </c>
      <c r="J135" s="243"/>
    </row>
    <row r="136" customFormat="false" ht="33" hidden="false" customHeight="true" outlineLevel="0" collapsed="false">
      <c r="A136" s="149" t="n">
        <v>6</v>
      </c>
      <c r="B136" s="244" t="s">
        <v>59</v>
      </c>
      <c r="C136" s="244"/>
      <c r="D136" s="244"/>
      <c r="E136" s="245" t="n">
        <v>0.4</v>
      </c>
      <c r="F136" s="245"/>
      <c r="G136" s="245"/>
      <c r="H136" s="246"/>
      <c r="I136" s="247" t="n">
        <f aca="false">E136*290</f>
        <v>116</v>
      </c>
      <c r="J136" s="248"/>
    </row>
    <row r="137" customFormat="false" ht="33.6" hidden="false" customHeight="true" outlineLevel="0" collapsed="false">
      <c r="A137" s="221"/>
      <c r="B137" s="223"/>
      <c r="C137" s="224"/>
      <c r="D137" s="224"/>
      <c r="E137" s="249"/>
      <c r="F137" s="180"/>
      <c r="G137" s="180"/>
      <c r="H137" s="131"/>
      <c r="I137" s="250"/>
      <c r="J137" s="131"/>
    </row>
    <row r="138" customFormat="false" ht="18" hidden="false" customHeight="true" outlineLevel="0" collapsed="false">
      <c r="A138" s="167"/>
      <c r="B138" s="189" t="s">
        <v>147</v>
      </c>
      <c r="C138" s="189"/>
      <c r="D138" s="189"/>
      <c r="E138" s="218"/>
      <c r="F138" s="218"/>
      <c r="G138" s="218"/>
      <c r="H138" s="218"/>
      <c r="I138" s="131"/>
      <c r="J138" s="131"/>
    </row>
    <row r="139" customFormat="false" ht="18" hidden="false" customHeight="true" outlineLevel="0" collapsed="false">
      <c r="A139" s="167"/>
      <c r="B139" s="218"/>
      <c r="C139" s="218"/>
      <c r="D139" s="218"/>
      <c r="E139" s="218"/>
      <c r="F139" s="218"/>
      <c r="G139" s="218"/>
      <c r="H139" s="218"/>
      <c r="I139" s="137" t="s">
        <v>25</v>
      </c>
      <c r="J139" s="131"/>
    </row>
    <row r="140" customFormat="false" ht="6.75" hidden="false" customHeight="true" outlineLevel="0" collapsed="false">
      <c r="A140" s="167"/>
      <c r="B140" s="218"/>
      <c r="C140" s="218"/>
      <c r="D140" s="218"/>
      <c r="E140" s="218"/>
      <c r="F140" s="218"/>
      <c r="G140" s="218"/>
      <c r="H140" s="218"/>
      <c r="I140" s="137"/>
      <c r="J140" s="131"/>
    </row>
    <row r="141" customFormat="false" ht="39.95" hidden="false" customHeight="true" outlineLevel="0" collapsed="false">
      <c r="A141" s="138" t="s">
        <v>26</v>
      </c>
      <c r="B141" s="138"/>
      <c r="C141" s="138"/>
      <c r="D141" s="138"/>
      <c r="E141" s="216" t="s">
        <v>8</v>
      </c>
      <c r="F141" s="216" t="s">
        <v>27</v>
      </c>
      <c r="G141" s="216"/>
      <c r="H141" s="216" t="s">
        <v>148</v>
      </c>
      <c r="I141" s="216"/>
      <c r="J141" s="216"/>
    </row>
    <row r="142" customFormat="false" ht="45" hidden="false" customHeight="true" outlineLevel="0" collapsed="false">
      <c r="A142" s="217" t="s">
        <v>149</v>
      </c>
      <c r="B142" s="217"/>
      <c r="C142" s="217"/>
      <c r="D142" s="217"/>
      <c r="E142" s="216" t="s">
        <v>150</v>
      </c>
      <c r="F142" s="216" t="s">
        <v>151</v>
      </c>
      <c r="G142" s="216"/>
      <c r="H142" s="216"/>
      <c r="I142" s="216"/>
      <c r="J142" s="216"/>
    </row>
    <row r="143" customFormat="false" ht="18" hidden="false" customHeight="true" outlineLevel="0" collapsed="false">
      <c r="A143" s="167"/>
      <c r="B143" s="218"/>
      <c r="C143" s="218"/>
      <c r="D143" s="218"/>
      <c r="E143" s="218"/>
      <c r="F143" s="218"/>
      <c r="G143" s="218"/>
      <c r="H143" s="218"/>
      <c r="I143" s="131"/>
      <c r="J143" s="131"/>
    </row>
    <row r="144" customFormat="false" ht="18" hidden="false" customHeight="true" outlineLevel="0" collapsed="false">
      <c r="A144" s="167"/>
      <c r="B144" s="218"/>
      <c r="C144" s="218"/>
      <c r="D144" s="218"/>
      <c r="E144" s="218"/>
      <c r="F144" s="218"/>
      <c r="G144" s="218"/>
      <c r="H144" s="218"/>
      <c r="I144" s="131"/>
      <c r="J144" s="131"/>
    </row>
    <row r="145" customFormat="false" ht="18" hidden="false" customHeight="true" outlineLevel="0" collapsed="false">
      <c r="A145" s="167"/>
      <c r="B145" s="218"/>
      <c r="C145" s="218"/>
      <c r="D145" s="218"/>
      <c r="E145" s="218"/>
      <c r="F145" s="218"/>
      <c r="G145" s="218"/>
      <c r="H145" s="218"/>
      <c r="I145" s="131"/>
      <c r="J145" s="131"/>
    </row>
    <row r="146" customFormat="false" ht="18" hidden="false" customHeight="true" outlineLevel="0" collapsed="false">
      <c r="A146" s="167"/>
      <c r="B146" s="218"/>
      <c r="C146" s="218"/>
      <c r="D146" s="218"/>
      <c r="E146" s="218"/>
      <c r="F146" s="218"/>
      <c r="G146" s="218"/>
      <c r="H146" s="218"/>
      <c r="I146" s="131"/>
      <c r="J146" s="131"/>
    </row>
    <row r="147" customFormat="false" ht="18" hidden="false" customHeight="true" outlineLevel="0" collapsed="false">
      <c r="A147" s="167"/>
      <c r="B147" s="168" t="s">
        <v>152</v>
      </c>
      <c r="C147" s="168"/>
      <c r="D147" s="168"/>
      <c r="E147" s="218"/>
      <c r="F147" s="218"/>
      <c r="G147" s="218"/>
      <c r="H147" s="218"/>
      <c r="I147" s="131"/>
      <c r="J147" s="131"/>
    </row>
    <row r="148" customFormat="false" ht="18" hidden="false" customHeight="true" outlineLevel="0" collapsed="false">
      <c r="A148" s="167"/>
      <c r="B148" s="189" t="s">
        <v>153</v>
      </c>
      <c r="C148" s="168"/>
      <c r="D148" s="168"/>
      <c r="E148" s="218"/>
      <c r="F148" s="218"/>
      <c r="G148" s="218"/>
      <c r="H148" s="218"/>
      <c r="I148" s="131"/>
      <c r="J148" s="131"/>
    </row>
    <row r="149" customFormat="false" ht="14.25" hidden="false" customHeight="true" outlineLevel="0" collapsed="false">
      <c r="A149" s="167"/>
      <c r="B149" s="168"/>
      <c r="C149" s="168"/>
      <c r="D149" s="168"/>
      <c r="E149" s="218"/>
      <c r="F149" s="218"/>
      <c r="G149" s="218"/>
      <c r="H149" s="218"/>
      <c r="I149" s="137" t="s">
        <v>25</v>
      </c>
      <c r="J149" s="131"/>
    </row>
    <row r="150" customFormat="false" ht="6.75" hidden="false" customHeight="true" outlineLevel="0" collapsed="false">
      <c r="A150" s="167"/>
      <c r="B150" s="168"/>
      <c r="C150" s="168"/>
      <c r="D150" s="168"/>
      <c r="E150" s="218"/>
      <c r="F150" s="218"/>
      <c r="G150" s="218"/>
      <c r="H150" s="218"/>
      <c r="I150" s="137"/>
      <c r="J150" s="131"/>
    </row>
    <row r="151" customFormat="false" ht="30" hidden="false" customHeight="true" outlineLevel="0" collapsed="false">
      <c r="A151" s="8" t="s">
        <v>6</v>
      </c>
      <c r="B151" s="8" t="s">
        <v>26</v>
      </c>
      <c r="C151" s="8"/>
      <c r="D151" s="8"/>
      <c r="E151" s="234" t="s">
        <v>8</v>
      </c>
      <c r="F151" s="234"/>
      <c r="G151" s="234"/>
      <c r="H151" s="234" t="s">
        <v>27</v>
      </c>
      <c r="I151" s="234"/>
      <c r="J151" s="234"/>
    </row>
    <row r="152" customFormat="false" ht="20.1" hidden="false" customHeight="true" outlineLevel="0" collapsed="false">
      <c r="A152" s="141" t="n">
        <v>1</v>
      </c>
      <c r="B152" s="235" t="s">
        <v>154</v>
      </c>
      <c r="C152" s="235"/>
      <c r="D152" s="235"/>
      <c r="E152" s="251" t="n">
        <v>1.3</v>
      </c>
      <c r="F152" s="251"/>
      <c r="G152" s="251"/>
      <c r="H152" s="237"/>
      <c r="I152" s="238" t="n">
        <f aca="false">E152*290</f>
        <v>377</v>
      </c>
      <c r="J152" s="239"/>
    </row>
    <row r="153" customFormat="false" ht="20.1" hidden="false" customHeight="true" outlineLevel="0" collapsed="false">
      <c r="A153" s="145" t="n">
        <v>2</v>
      </c>
      <c r="B153" s="244" t="s">
        <v>155</v>
      </c>
      <c r="C153" s="244"/>
      <c r="D153" s="244"/>
      <c r="E153" s="252" t="n">
        <v>1.1</v>
      </c>
      <c r="F153" s="252"/>
      <c r="G153" s="252"/>
      <c r="H153" s="241"/>
      <c r="I153" s="242" t="n">
        <f aca="false">E153*290</f>
        <v>319</v>
      </c>
      <c r="J153" s="243"/>
    </row>
    <row r="154" customFormat="false" ht="20.1" hidden="false" customHeight="true" outlineLevel="0" collapsed="false">
      <c r="A154" s="145" t="n">
        <v>3</v>
      </c>
      <c r="B154" s="244" t="s">
        <v>145</v>
      </c>
      <c r="C154" s="244"/>
      <c r="D154" s="244"/>
      <c r="E154" s="252" t="n">
        <v>0.9</v>
      </c>
      <c r="F154" s="252"/>
      <c r="G154" s="252"/>
      <c r="H154" s="241"/>
      <c r="I154" s="242" t="n">
        <f aca="false">E154*290</f>
        <v>261</v>
      </c>
      <c r="J154" s="243"/>
    </row>
    <row r="155" customFormat="false" ht="20.1" hidden="false" customHeight="true" outlineLevel="0" collapsed="false">
      <c r="A155" s="145" t="n">
        <v>4</v>
      </c>
      <c r="B155" s="244" t="s">
        <v>146</v>
      </c>
      <c r="C155" s="244"/>
      <c r="D155" s="244"/>
      <c r="E155" s="252" t="n">
        <v>0.7</v>
      </c>
      <c r="F155" s="252"/>
      <c r="G155" s="252"/>
      <c r="H155" s="241"/>
      <c r="I155" s="242" t="n">
        <f aca="false">E155*290</f>
        <v>203</v>
      </c>
      <c r="J155" s="243"/>
    </row>
    <row r="156" customFormat="false" ht="20.1" hidden="false" customHeight="true" outlineLevel="0" collapsed="false">
      <c r="A156" s="145" t="n">
        <v>5</v>
      </c>
      <c r="B156" s="244" t="s">
        <v>156</v>
      </c>
      <c r="C156" s="244"/>
      <c r="D156" s="244"/>
      <c r="E156" s="252" t="n">
        <v>0.5</v>
      </c>
      <c r="F156" s="252"/>
      <c r="G156" s="252"/>
      <c r="H156" s="241"/>
      <c r="I156" s="242" t="n">
        <f aca="false">E156*290</f>
        <v>145</v>
      </c>
      <c r="J156" s="243"/>
    </row>
    <row r="157" customFormat="false" ht="20.1" hidden="false" customHeight="true" outlineLevel="0" collapsed="false">
      <c r="A157" s="149" t="n">
        <v>6</v>
      </c>
      <c r="B157" s="253" t="s">
        <v>157</v>
      </c>
      <c r="C157" s="253"/>
      <c r="D157" s="253"/>
      <c r="E157" s="245" t="n">
        <v>0.4</v>
      </c>
      <c r="F157" s="245"/>
      <c r="G157" s="245"/>
      <c r="H157" s="246"/>
      <c r="I157" s="247" t="n">
        <f aca="false">E157*290</f>
        <v>116</v>
      </c>
      <c r="J157" s="248"/>
    </row>
    <row r="158" customFormat="false" ht="27.75" hidden="false" customHeight="true" outlineLevel="0" collapsed="false">
      <c r="A158" s="167"/>
      <c r="B158" s="189" t="s">
        <v>158</v>
      </c>
      <c r="C158" s="168"/>
      <c r="D158" s="254"/>
      <c r="E158" s="218"/>
      <c r="F158" s="218"/>
      <c r="G158" s="218"/>
      <c r="H158" s="218"/>
      <c r="I158" s="131"/>
      <c r="J158" s="131"/>
    </row>
    <row r="159" customFormat="false" ht="15" hidden="false" customHeight="true" outlineLevel="0" collapsed="false">
      <c r="A159" s="167"/>
      <c r="B159" s="168"/>
      <c r="C159" s="168"/>
      <c r="D159" s="168"/>
      <c r="E159" s="218"/>
      <c r="F159" s="218"/>
      <c r="G159" s="218"/>
      <c r="H159" s="218"/>
      <c r="I159" s="137" t="s">
        <v>25</v>
      </c>
      <c r="J159" s="131"/>
    </row>
    <row r="160" customFormat="false" ht="6.75" hidden="false" customHeight="true" outlineLevel="0" collapsed="false">
      <c r="A160" s="167"/>
      <c r="B160" s="168"/>
      <c r="C160" s="168"/>
      <c r="D160" s="168"/>
      <c r="E160" s="218"/>
      <c r="F160" s="218"/>
      <c r="G160" s="218"/>
      <c r="H160" s="218"/>
      <c r="I160" s="137"/>
      <c r="J160" s="131"/>
    </row>
    <row r="161" customFormat="false" ht="39.95" hidden="false" customHeight="true" outlineLevel="0" collapsed="false">
      <c r="A161" s="138" t="s">
        <v>6</v>
      </c>
      <c r="B161" s="138" t="s">
        <v>159</v>
      </c>
      <c r="C161" s="138" t="s">
        <v>26</v>
      </c>
      <c r="D161" s="138"/>
      <c r="E161" s="138"/>
      <c r="F161" s="216" t="s">
        <v>8</v>
      </c>
      <c r="G161" s="216"/>
      <c r="H161" s="216" t="s">
        <v>27</v>
      </c>
      <c r="I161" s="216"/>
      <c r="J161" s="216" t="s">
        <v>160</v>
      </c>
    </row>
    <row r="162" customFormat="false" ht="35.1" hidden="false" customHeight="true" outlineLevel="0" collapsed="false">
      <c r="A162" s="227" t="n">
        <v>1</v>
      </c>
      <c r="B162" s="255" t="s">
        <v>161</v>
      </c>
      <c r="C162" s="228" t="s">
        <v>162</v>
      </c>
      <c r="D162" s="228"/>
      <c r="E162" s="228"/>
      <c r="F162" s="256" t="s">
        <v>163</v>
      </c>
      <c r="G162" s="256"/>
      <c r="H162" s="256" t="s">
        <v>164</v>
      </c>
      <c r="I162" s="256"/>
      <c r="J162" s="216"/>
    </row>
    <row r="163" customFormat="false" ht="35.1" hidden="false" customHeight="true" outlineLevel="0" collapsed="false">
      <c r="A163" s="229" t="n">
        <v>2</v>
      </c>
      <c r="B163" s="257" t="s">
        <v>165</v>
      </c>
      <c r="C163" s="257" t="s">
        <v>166</v>
      </c>
      <c r="D163" s="257"/>
      <c r="E163" s="257"/>
      <c r="F163" s="145" t="s">
        <v>167</v>
      </c>
      <c r="G163" s="145"/>
      <c r="H163" s="145" t="s">
        <v>115</v>
      </c>
      <c r="I163" s="145"/>
      <c r="J163" s="216"/>
    </row>
    <row r="164" customFormat="false" ht="35.1" hidden="false" customHeight="true" outlineLevel="0" collapsed="false">
      <c r="A164" s="229" t="n">
        <v>3</v>
      </c>
      <c r="B164" s="257" t="s">
        <v>168</v>
      </c>
      <c r="C164" s="257" t="s">
        <v>169</v>
      </c>
      <c r="D164" s="257"/>
      <c r="E164" s="257"/>
      <c r="F164" s="145" t="s">
        <v>170</v>
      </c>
      <c r="G164" s="145"/>
      <c r="H164" s="145" t="s">
        <v>171</v>
      </c>
      <c r="I164" s="145"/>
      <c r="J164" s="216"/>
    </row>
    <row r="165" customFormat="false" ht="35.1" hidden="false" customHeight="true" outlineLevel="0" collapsed="false">
      <c r="A165" s="229" t="n">
        <v>4</v>
      </c>
      <c r="B165" s="257" t="s">
        <v>172</v>
      </c>
      <c r="C165" s="257" t="s">
        <v>173</v>
      </c>
      <c r="D165" s="257"/>
      <c r="E165" s="257"/>
      <c r="F165" s="145" t="s">
        <v>128</v>
      </c>
      <c r="G165" s="145"/>
      <c r="H165" s="145" t="s">
        <v>129</v>
      </c>
      <c r="I165" s="145"/>
      <c r="J165" s="216"/>
    </row>
    <row r="166" customFormat="false" ht="35.1" hidden="false" customHeight="true" outlineLevel="0" collapsed="false">
      <c r="A166" s="229" t="n">
        <v>5</v>
      </c>
      <c r="B166" s="257" t="s">
        <v>174</v>
      </c>
      <c r="C166" s="257" t="s">
        <v>175</v>
      </c>
      <c r="D166" s="257"/>
      <c r="E166" s="257"/>
      <c r="F166" s="145" t="s">
        <v>123</v>
      </c>
      <c r="G166" s="145"/>
      <c r="H166" s="145" t="s">
        <v>176</v>
      </c>
      <c r="I166" s="145"/>
      <c r="J166" s="216"/>
    </row>
    <row r="167" customFormat="false" ht="35.1" hidden="false" customHeight="true" outlineLevel="0" collapsed="false">
      <c r="A167" s="258" t="n">
        <v>7</v>
      </c>
      <c r="B167" s="259" t="s">
        <v>177</v>
      </c>
      <c r="C167" s="259" t="s">
        <v>178</v>
      </c>
      <c r="D167" s="259"/>
      <c r="E167" s="259"/>
      <c r="F167" s="149" t="s">
        <v>179</v>
      </c>
      <c r="G167" s="149"/>
      <c r="H167" s="149" t="s">
        <v>180</v>
      </c>
      <c r="I167" s="149"/>
      <c r="J167" s="216"/>
    </row>
    <row r="168" customFormat="false" ht="9.95" hidden="false" customHeight="true" outlineLevel="0" collapsed="false">
      <c r="A168" s="167"/>
      <c r="B168" s="218"/>
      <c r="C168" s="218"/>
      <c r="D168" s="218"/>
      <c r="E168" s="218"/>
      <c r="F168" s="218"/>
      <c r="G168" s="218"/>
      <c r="H168" s="218"/>
      <c r="I168" s="131"/>
      <c r="J168" s="131"/>
    </row>
    <row r="169" customFormat="false" ht="9.95" hidden="false" customHeight="true" outlineLevel="0" collapsed="false">
      <c r="A169" s="167"/>
      <c r="B169" s="218"/>
      <c r="C169" s="218"/>
      <c r="D169" s="218"/>
      <c r="E169" s="218"/>
      <c r="F169" s="218"/>
      <c r="G169" s="218"/>
      <c r="H169" s="218"/>
      <c r="I169" s="131"/>
      <c r="J169" s="131"/>
    </row>
    <row r="170" customFormat="false" ht="9.95" hidden="false" customHeight="true" outlineLevel="0" collapsed="false">
      <c r="A170" s="167"/>
      <c r="B170" s="218"/>
      <c r="C170" s="218"/>
      <c r="D170" s="218"/>
      <c r="E170" s="218"/>
      <c r="F170" s="218"/>
      <c r="G170" s="218"/>
      <c r="H170" s="218"/>
      <c r="I170" s="131"/>
      <c r="J170" s="131"/>
    </row>
    <row r="171" customFormat="false" ht="9.95" hidden="false" customHeight="true" outlineLevel="0" collapsed="false">
      <c r="A171" s="167"/>
      <c r="B171" s="218"/>
      <c r="C171" s="218"/>
      <c r="D171" s="218"/>
      <c r="E171" s="218"/>
      <c r="F171" s="218"/>
      <c r="G171" s="218"/>
      <c r="H171" s="218"/>
      <c r="I171" s="131"/>
      <c r="J171" s="131"/>
    </row>
    <row r="172" customFormat="false" ht="30" hidden="false" customHeight="true" outlineLevel="0" collapsed="false">
      <c r="A172" s="167"/>
      <c r="B172" s="168" t="s">
        <v>181</v>
      </c>
      <c r="C172" s="168"/>
      <c r="D172" s="168"/>
      <c r="E172" s="218"/>
      <c r="F172" s="218"/>
      <c r="G172" s="218"/>
      <c r="H172" s="218"/>
      <c r="I172" s="131"/>
      <c r="J172" s="131"/>
    </row>
    <row r="173" customFormat="false" ht="15" hidden="false" customHeight="true" outlineLevel="0" collapsed="false">
      <c r="A173" s="167"/>
      <c r="B173" s="168"/>
      <c r="C173" s="168"/>
      <c r="D173" s="168"/>
      <c r="E173" s="218"/>
      <c r="F173" s="218"/>
      <c r="G173" s="218"/>
      <c r="H173" s="218"/>
      <c r="I173" s="131"/>
      <c r="J173" s="131"/>
    </row>
    <row r="174" customFormat="false" ht="18" hidden="false" customHeight="false" outlineLevel="0" collapsed="false">
      <c r="A174" s="167"/>
      <c r="B174" s="189" t="s">
        <v>182</v>
      </c>
      <c r="C174" s="168"/>
      <c r="D174" s="168"/>
      <c r="E174" s="218"/>
      <c r="F174" s="218"/>
      <c r="G174" s="218"/>
      <c r="H174" s="218"/>
      <c r="I174" s="131"/>
      <c r="J174" s="131"/>
    </row>
    <row r="175" customFormat="false" ht="20.1" hidden="false" customHeight="true" outlineLevel="0" collapsed="false">
      <c r="A175" s="167"/>
      <c r="B175" s="168"/>
      <c r="C175" s="168"/>
      <c r="D175" s="168"/>
      <c r="E175" s="218"/>
      <c r="F175" s="218"/>
      <c r="G175" s="218"/>
      <c r="H175" s="218"/>
      <c r="I175" s="137" t="s">
        <v>25</v>
      </c>
      <c r="J175" s="131"/>
    </row>
    <row r="176" customFormat="false" ht="8.25" hidden="false" customHeight="true" outlineLevel="0" collapsed="false">
      <c r="A176" s="167"/>
      <c r="B176" s="168"/>
      <c r="C176" s="168"/>
      <c r="D176" s="168"/>
      <c r="E176" s="218"/>
      <c r="F176" s="218"/>
      <c r="G176" s="218"/>
      <c r="H176" s="218"/>
      <c r="I176" s="137"/>
      <c r="J176" s="131"/>
    </row>
    <row r="177" customFormat="false" ht="39.95" hidden="false" customHeight="true" outlineLevel="0" collapsed="false">
      <c r="A177" s="8" t="s">
        <v>6</v>
      </c>
      <c r="B177" s="138" t="s">
        <v>183</v>
      </c>
      <c r="C177" s="138" t="s">
        <v>26</v>
      </c>
      <c r="D177" s="138"/>
      <c r="E177" s="138"/>
      <c r="F177" s="216" t="s">
        <v>8</v>
      </c>
      <c r="G177" s="216"/>
      <c r="H177" s="216" t="s">
        <v>27</v>
      </c>
      <c r="I177" s="216"/>
      <c r="J177" s="216" t="s">
        <v>184</v>
      </c>
    </row>
    <row r="178" customFormat="false" ht="35.1" hidden="false" customHeight="true" outlineLevel="0" collapsed="false">
      <c r="A178" s="227" t="n">
        <v>1</v>
      </c>
      <c r="B178" s="260" t="s">
        <v>185</v>
      </c>
      <c r="C178" s="255" t="s">
        <v>186</v>
      </c>
      <c r="D178" s="255"/>
      <c r="E178" s="255"/>
      <c r="F178" s="256" t="s">
        <v>187</v>
      </c>
      <c r="G178" s="256"/>
      <c r="H178" s="256" t="s">
        <v>188</v>
      </c>
      <c r="I178" s="256"/>
      <c r="J178" s="216"/>
    </row>
    <row r="179" customFormat="false" ht="35.1" hidden="false" customHeight="true" outlineLevel="0" collapsed="false">
      <c r="A179" s="229" t="n">
        <v>2</v>
      </c>
      <c r="B179" s="257" t="s">
        <v>189</v>
      </c>
      <c r="C179" s="257" t="s">
        <v>190</v>
      </c>
      <c r="D179" s="257"/>
      <c r="E179" s="257"/>
      <c r="F179" s="145" t="s">
        <v>191</v>
      </c>
      <c r="G179" s="145"/>
      <c r="H179" s="145" t="s">
        <v>192</v>
      </c>
      <c r="I179" s="145"/>
      <c r="J179" s="216"/>
    </row>
    <row r="180" customFormat="false" ht="35.1" hidden="false" customHeight="true" outlineLevel="0" collapsed="false">
      <c r="A180" s="258" t="n">
        <v>3</v>
      </c>
      <c r="B180" s="261" t="s">
        <v>193</v>
      </c>
      <c r="C180" s="232" t="s">
        <v>194</v>
      </c>
      <c r="D180" s="232"/>
      <c r="E180" s="232"/>
      <c r="F180" s="149" t="s">
        <v>195</v>
      </c>
      <c r="G180" s="149"/>
      <c r="H180" s="149" t="s">
        <v>196</v>
      </c>
      <c r="I180" s="149"/>
      <c r="J180" s="216"/>
    </row>
    <row r="181" customFormat="false" ht="27" hidden="false" customHeight="true" outlineLevel="0" collapsed="false">
      <c r="A181" s="262"/>
      <c r="B181" s="263"/>
      <c r="C181" s="264"/>
      <c r="D181" s="264"/>
      <c r="E181" s="264"/>
      <c r="F181" s="221"/>
      <c r="G181" s="203"/>
      <c r="H181" s="221"/>
      <c r="I181" s="180"/>
      <c r="J181" s="180"/>
    </row>
    <row r="182" customFormat="false" ht="18" hidden="false" customHeight="true" outlineLevel="0" collapsed="false">
      <c r="A182" s="221"/>
      <c r="B182" s="220"/>
      <c r="C182" s="220"/>
      <c r="D182" s="28"/>
      <c r="E182" s="28"/>
      <c r="F182" s="221"/>
      <c r="G182" s="203"/>
      <c r="H182" s="221"/>
      <c r="I182" s="180"/>
      <c r="J182" s="180"/>
    </row>
    <row r="183" customFormat="false" ht="18" hidden="false" customHeight="true" outlineLevel="0" collapsed="false">
      <c r="A183" s="167"/>
      <c r="B183" s="189" t="s">
        <v>197</v>
      </c>
      <c r="C183" s="168"/>
      <c r="D183" s="168"/>
      <c r="E183" s="218"/>
      <c r="F183" s="218"/>
      <c r="G183" s="218"/>
      <c r="H183" s="218"/>
      <c r="I183" s="131"/>
      <c r="J183" s="131"/>
    </row>
    <row r="184" customFormat="false" ht="27" hidden="false" customHeight="true" outlineLevel="0" collapsed="false">
      <c r="A184" s="167"/>
      <c r="B184" s="168"/>
      <c r="C184" s="168"/>
      <c r="D184" s="168"/>
      <c r="E184" s="218"/>
      <c r="F184" s="218"/>
      <c r="G184" s="218"/>
      <c r="H184" s="218"/>
      <c r="I184" s="137" t="s">
        <v>25</v>
      </c>
      <c r="J184" s="131"/>
    </row>
    <row r="185" customFormat="false" ht="6.75" hidden="false" customHeight="true" outlineLevel="0" collapsed="false">
      <c r="A185" s="167"/>
      <c r="B185" s="168"/>
      <c r="C185" s="168"/>
      <c r="D185" s="168"/>
      <c r="E185" s="218"/>
      <c r="F185" s="218"/>
      <c r="G185" s="218"/>
      <c r="H185" s="218"/>
      <c r="I185" s="137"/>
      <c r="J185" s="131"/>
    </row>
    <row r="186" customFormat="false" ht="39.95" hidden="false" customHeight="true" outlineLevel="0" collapsed="false">
      <c r="A186" s="8" t="s">
        <v>6</v>
      </c>
      <c r="B186" s="138" t="s">
        <v>198</v>
      </c>
      <c r="C186" s="138" t="s">
        <v>26</v>
      </c>
      <c r="D186" s="138"/>
      <c r="E186" s="138"/>
      <c r="F186" s="216" t="s">
        <v>8</v>
      </c>
      <c r="G186" s="216"/>
      <c r="H186" s="216" t="s">
        <v>27</v>
      </c>
      <c r="I186" s="216"/>
      <c r="J186" s="216" t="s">
        <v>199</v>
      </c>
    </row>
    <row r="187" customFormat="false" ht="35.1" hidden="false" customHeight="true" outlineLevel="0" collapsed="false">
      <c r="A187" s="227" t="n">
        <v>1</v>
      </c>
      <c r="B187" s="260" t="s">
        <v>200</v>
      </c>
      <c r="C187" s="255" t="s">
        <v>201</v>
      </c>
      <c r="D187" s="255"/>
      <c r="E187" s="255"/>
      <c r="F187" s="256" t="s">
        <v>202</v>
      </c>
      <c r="G187" s="256"/>
      <c r="H187" s="256" t="s">
        <v>203</v>
      </c>
      <c r="I187" s="256"/>
      <c r="J187" s="216"/>
    </row>
    <row r="188" customFormat="false" ht="35.1" hidden="false" customHeight="true" outlineLevel="0" collapsed="false">
      <c r="A188" s="229" t="n">
        <v>2</v>
      </c>
      <c r="B188" s="257" t="s">
        <v>204</v>
      </c>
      <c r="C188" s="257" t="s">
        <v>205</v>
      </c>
      <c r="D188" s="257"/>
      <c r="E188" s="257"/>
      <c r="F188" s="145" t="s">
        <v>191</v>
      </c>
      <c r="G188" s="145"/>
      <c r="H188" s="145" t="s">
        <v>192</v>
      </c>
      <c r="I188" s="145"/>
      <c r="J188" s="216"/>
    </row>
    <row r="189" customFormat="false" ht="35.1" hidden="false" customHeight="true" outlineLevel="0" collapsed="false">
      <c r="A189" s="258" t="n">
        <v>3</v>
      </c>
      <c r="B189" s="261" t="s">
        <v>206</v>
      </c>
      <c r="C189" s="259" t="s">
        <v>207</v>
      </c>
      <c r="D189" s="259"/>
      <c r="E189" s="259"/>
      <c r="F189" s="149" t="s">
        <v>195</v>
      </c>
      <c r="G189" s="149"/>
      <c r="H189" s="149" t="s">
        <v>196</v>
      </c>
      <c r="I189" s="149"/>
      <c r="J189" s="216"/>
    </row>
    <row r="190" customFormat="false" ht="18" hidden="false" customHeight="true" outlineLevel="0" collapsed="false">
      <c r="A190" s="167"/>
      <c r="B190" s="168"/>
      <c r="C190" s="168"/>
      <c r="D190" s="168"/>
      <c r="E190" s="218"/>
      <c r="F190" s="218"/>
      <c r="G190" s="218"/>
      <c r="H190" s="218"/>
      <c r="I190" s="131"/>
      <c r="J190" s="131"/>
    </row>
    <row r="191" customFormat="false" ht="18" hidden="false" customHeight="true" outlineLevel="0" collapsed="false">
      <c r="A191" s="167"/>
      <c r="B191" s="168"/>
      <c r="C191" s="168"/>
      <c r="D191" s="168"/>
      <c r="E191" s="218"/>
      <c r="F191" s="218"/>
      <c r="G191" s="218"/>
      <c r="H191" s="218"/>
      <c r="I191" s="131"/>
      <c r="J191" s="131"/>
    </row>
    <row r="192" customFormat="false" ht="18" hidden="false" customHeight="true" outlineLevel="0" collapsed="false">
      <c r="A192" s="167"/>
      <c r="B192" s="168"/>
      <c r="C192" s="168"/>
      <c r="D192" s="168"/>
      <c r="E192" s="218"/>
      <c r="F192" s="218"/>
      <c r="G192" s="218"/>
      <c r="H192" s="218"/>
      <c r="I192" s="131"/>
      <c r="J192" s="131"/>
    </row>
    <row r="193" customFormat="false" ht="18" hidden="false" customHeight="true" outlineLevel="0" collapsed="false">
      <c r="A193" s="167"/>
      <c r="B193" s="168" t="s">
        <v>208</v>
      </c>
      <c r="C193" s="168"/>
      <c r="D193" s="168"/>
      <c r="E193" s="218"/>
      <c r="F193" s="218"/>
      <c r="G193" s="218"/>
      <c r="H193" s="218"/>
      <c r="I193" s="131"/>
      <c r="J193" s="131"/>
    </row>
    <row r="194" customFormat="false" ht="12.75" hidden="false" customHeight="true" outlineLevel="0" collapsed="false">
      <c r="A194" s="167"/>
      <c r="B194" s="168"/>
      <c r="C194" s="168"/>
      <c r="D194" s="168"/>
      <c r="E194" s="218"/>
      <c r="F194" s="218"/>
      <c r="G194" s="218"/>
      <c r="H194" s="218"/>
      <c r="I194" s="137" t="s">
        <v>25</v>
      </c>
      <c r="J194" s="131"/>
    </row>
    <row r="195" customFormat="false" ht="6" hidden="false" customHeight="true" outlineLevel="0" collapsed="false">
      <c r="A195" s="167"/>
      <c r="B195" s="168"/>
      <c r="C195" s="168"/>
      <c r="D195" s="168"/>
      <c r="E195" s="218"/>
      <c r="F195" s="218"/>
      <c r="G195" s="218"/>
      <c r="H195" s="218"/>
      <c r="I195" s="137"/>
      <c r="J195" s="131"/>
    </row>
    <row r="196" customFormat="false" ht="39.95" hidden="false" customHeight="true" outlineLevel="0" collapsed="false">
      <c r="A196" s="8" t="s">
        <v>6</v>
      </c>
      <c r="B196" s="8" t="s">
        <v>209</v>
      </c>
      <c r="C196" s="265" t="s">
        <v>26</v>
      </c>
      <c r="D196" s="265"/>
      <c r="E196" s="265"/>
      <c r="F196" s="139" t="s">
        <v>8</v>
      </c>
      <c r="G196" s="139"/>
      <c r="H196" s="266" t="s">
        <v>27</v>
      </c>
      <c r="I196" s="266"/>
      <c r="J196" s="139" t="s">
        <v>210</v>
      </c>
    </row>
    <row r="197" customFormat="false" ht="33" hidden="false" customHeight="true" outlineLevel="0" collapsed="false">
      <c r="A197" s="9" t="n">
        <v>1</v>
      </c>
      <c r="B197" s="10" t="s">
        <v>211</v>
      </c>
      <c r="C197" s="142" t="s">
        <v>212</v>
      </c>
      <c r="D197" s="142"/>
      <c r="E197" s="142"/>
      <c r="F197" s="36" t="s">
        <v>167</v>
      </c>
      <c r="G197" s="36"/>
      <c r="H197" s="36" t="s">
        <v>115</v>
      </c>
      <c r="I197" s="36"/>
      <c r="J197" s="139"/>
    </row>
    <row r="198" customFormat="false" ht="33" hidden="false" customHeight="true" outlineLevel="0" collapsed="false">
      <c r="A198" s="13" t="n">
        <v>2</v>
      </c>
      <c r="B198" s="14" t="s">
        <v>213</v>
      </c>
      <c r="C198" s="146" t="s">
        <v>214</v>
      </c>
      <c r="D198" s="146"/>
      <c r="E198" s="146"/>
      <c r="F198" s="13" t="s">
        <v>167</v>
      </c>
      <c r="G198" s="13"/>
      <c r="H198" s="13" t="s">
        <v>115</v>
      </c>
      <c r="I198" s="13"/>
      <c r="J198" s="139"/>
    </row>
    <row r="199" customFormat="false" ht="33" hidden="false" customHeight="true" outlineLevel="0" collapsed="false">
      <c r="A199" s="13" t="n">
        <v>3</v>
      </c>
      <c r="B199" s="14" t="s">
        <v>215</v>
      </c>
      <c r="C199" s="146" t="s">
        <v>216</v>
      </c>
      <c r="D199" s="146"/>
      <c r="E199" s="146"/>
      <c r="F199" s="13" t="s">
        <v>128</v>
      </c>
      <c r="G199" s="13"/>
      <c r="H199" s="13" t="s">
        <v>129</v>
      </c>
      <c r="I199" s="13"/>
      <c r="J199" s="139"/>
    </row>
    <row r="200" customFormat="false" ht="33" hidden="false" customHeight="true" outlineLevel="0" collapsed="false">
      <c r="A200" s="267" t="n">
        <v>4</v>
      </c>
      <c r="B200" s="230" t="s">
        <v>217</v>
      </c>
      <c r="C200" s="161" t="s">
        <v>218</v>
      </c>
      <c r="D200" s="161"/>
      <c r="E200" s="161"/>
      <c r="F200" s="13" t="s">
        <v>123</v>
      </c>
      <c r="G200" s="13"/>
      <c r="H200" s="13" t="s">
        <v>176</v>
      </c>
      <c r="I200" s="13"/>
      <c r="J200" s="139"/>
    </row>
    <row r="201" customFormat="false" ht="33" hidden="false" customHeight="true" outlineLevel="0" collapsed="false">
      <c r="A201" s="268" t="n">
        <v>5</v>
      </c>
      <c r="B201" s="269" t="s">
        <v>219</v>
      </c>
      <c r="C201" s="270" t="s">
        <v>220</v>
      </c>
      <c r="D201" s="270"/>
      <c r="E201" s="270"/>
      <c r="F201" s="41" t="s">
        <v>221</v>
      </c>
      <c r="G201" s="41"/>
      <c r="H201" s="41" t="s">
        <v>222</v>
      </c>
      <c r="I201" s="41"/>
      <c r="J201" s="139"/>
    </row>
    <row r="202" customFormat="false" ht="18" hidden="false" customHeight="false" outlineLevel="0" collapsed="false">
      <c r="A202" s="167"/>
      <c r="B202" s="189"/>
      <c r="C202" s="189"/>
      <c r="D202" s="189"/>
      <c r="E202" s="218"/>
      <c r="F202" s="218"/>
      <c r="G202" s="218"/>
      <c r="H202" s="218"/>
      <c r="I202" s="131"/>
      <c r="J202" s="131"/>
    </row>
    <row r="203" customFormat="false" ht="18" hidden="false" customHeight="true" outlineLevel="0" collapsed="false">
      <c r="A203" s="167"/>
      <c r="B203" s="168" t="s">
        <v>223</v>
      </c>
      <c r="C203" s="168"/>
      <c r="D203" s="189"/>
      <c r="E203" s="218"/>
      <c r="F203" s="218"/>
      <c r="G203" s="218"/>
      <c r="H203" s="218"/>
      <c r="I203" s="131"/>
      <c r="J203" s="131"/>
    </row>
    <row r="204" customFormat="false" ht="18" hidden="false" customHeight="true" outlineLevel="0" collapsed="false">
      <c r="A204" s="167"/>
      <c r="B204" s="218"/>
      <c r="C204" s="218"/>
      <c r="D204" s="218"/>
      <c r="E204" s="218"/>
      <c r="F204" s="218"/>
      <c r="G204" s="218"/>
      <c r="H204" s="218"/>
      <c r="I204" s="137" t="s">
        <v>25</v>
      </c>
      <c r="J204" s="131"/>
    </row>
    <row r="205" customFormat="false" ht="9" hidden="false" customHeight="true" outlineLevel="0" collapsed="false">
      <c r="A205" s="167"/>
      <c r="B205" s="218"/>
      <c r="C205" s="218"/>
      <c r="D205" s="218"/>
      <c r="E205" s="218"/>
      <c r="F205" s="218"/>
      <c r="G205" s="218"/>
      <c r="H205" s="218"/>
      <c r="I205" s="137"/>
      <c r="J205" s="131"/>
    </row>
    <row r="206" customFormat="false" ht="39.95" hidden="false" customHeight="true" outlineLevel="0" collapsed="false">
      <c r="A206" s="138" t="s">
        <v>26</v>
      </c>
      <c r="B206" s="138"/>
      <c r="C206" s="138"/>
      <c r="D206" s="138"/>
      <c r="E206" s="216" t="s">
        <v>8</v>
      </c>
      <c r="F206" s="216" t="s">
        <v>27</v>
      </c>
      <c r="G206" s="216"/>
      <c r="H206" s="216" t="s">
        <v>224</v>
      </c>
      <c r="I206" s="216"/>
      <c r="J206" s="216"/>
    </row>
    <row r="207" customFormat="false" ht="45" hidden="false" customHeight="true" outlineLevel="0" collapsed="false">
      <c r="A207" s="217" t="s">
        <v>225</v>
      </c>
      <c r="B207" s="217"/>
      <c r="C207" s="217"/>
      <c r="D207" s="217"/>
      <c r="E207" s="216" t="s">
        <v>167</v>
      </c>
      <c r="F207" s="216" t="s">
        <v>115</v>
      </c>
      <c r="G207" s="216"/>
      <c r="H207" s="216"/>
      <c r="I207" s="216"/>
      <c r="J207" s="216"/>
    </row>
    <row r="208" customFormat="false" ht="18" hidden="false" customHeight="true" outlineLevel="0" collapsed="false">
      <c r="A208" s="220"/>
      <c r="B208" s="203"/>
      <c r="C208" s="203"/>
      <c r="D208" s="203"/>
      <c r="E208" s="221"/>
      <c r="F208" s="221"/>
      <c r="G208" s="180"/>
      <c r="H208" s="221"/>
      <c r="I208" s="221"/>
      <c r="J208" s="221"/>
    </row>
    <row r="209" customFormat="false" ht="18" hidden="false" customHeight="true" outlineLevel="0" collapsed="false">
      <c r="A209" s="167"/>
      <c r="B209" s="168" t="s">
        <v>226</v>
      </c>
      <c r="C209" s="168"/>
      <c r="D209" s="168"/>
      <c r="E209" s="218"/>
      <c r="F209" s="218"/>
      <c r="G209" s="218"/>
      <c r="H209" s="218"/>
      <c r="I209" s="131"/>
      <c r="J209" s="131"/>
    </row>
    <row r="210" customFormat="false" ht="18" hidden="false" customHeight="true" outlineLevel="0" collapsed="false">
      <c r="A210" s="167"/>
      <c r="B210" s="168"/>
      <c r="C210" s="168"/>
      <c r="D210" s="168"/>
      <c r="E210" s="218"/>
      <c r="F210" s="218"/>
      <c r="G210" s="218"/>
      <c r="H210" s="218"/>
      <c r="I210" s="137" t="s">
        <v>25</v>
      </c>
      <c r="J210" s="131"/>
    </row>
    <row r="211" customFormat="false" ht="6" hidden="false" customHeight="true" outlineLevel="0" collapsed="false">
      <c r="A211" s="167"/>
      <c r="B211" s="168"/>
      <c r="C211" s="168"/>
      <c r="D211" s="168"/>
      <c r="E211" s="218"/>
      <c r="F211" s="218"/>
      <c r="G211" s="218"/>
      <c r="H211" s="218"/>
      <c r="I211" s="137"/>
      <c r="J211" s="131"/>
    </row>
    <row r="212" customFormat="false" ht="39.95" hidden="false" customHeight="true" outlineLevel="0" collapsed="false">
      <c r="A212" s="271" t="s">
        <v>204</v>
      </c>
      <c r="B212" s="271"/>
      <c r="C212" s="138" t="s">
        <v>26</v>
      </c>
      <c r="D212" s="138"/>
      <c r="E212" s="138"/>
      <c r="F212" s="216" t="s">
        <v>8</v>
      </c>
      <c r="G212" s="216" t="s">
        <v>27</v>
      </c>
      <c r="H212" s="216"/>
      <c r="I212" s="216" t="s">
        <v>227</v>
      </c>
      <c r="J212" s="216"/>
    </row>
    <row r="213" customFormat="false" ht="38.25" hidden="false" customHeight="true" outlineLevel="0" collapsed="false">
      <c r="A213" s="217" t="s">
        <v>228</v>
      </c>
      <c r="B213" s="217"/>
      <c r="C213" s="216" t="s">
        <v>229</v>
      </c>
      <c r="D213" s="216"/>
      <c r="E213" s="216"/>
      <c r="F213" s="216" t="s">
        <v>230</v>
      </c>
      <c r="G213" s="216" t="s">
        <v>231</v>
      </c>
      <c r="H213" s="216"/>
      <c r="I213" s="216"/>
      <c r="J213" s="216"/>
    </row>
    <row r="214" customFormat="false" ht="18" hidden="false" customHeight="true" outlineLevel="0" collapsed="false">
      <c r="A214" s="220"/>
      <c r="B214" s="203"/>
      <c r="C214" s="133"/>
      <c r="D214" s="272"/>
      <c r="E214" s="272"/>
      <c r="F214" s="221"/>
      <c r="G214" s="221"/>
      <c r="H214" s="221"/>
      <c r="I214" s="180"/>
      <c r="J214" s="180"/>
    </row>
    <row r="215" customFormat="false" ht="18" hidden="false" customHeight="true" outlineLevel="0" collapsed="false">
      <c r="A215" s="220"/>
      <c r="B215" s="203"/>
      <c r="C215" s="133"/>
      <c r="D215" s="272"/>
      <c r="E215" s="272"/>
      <c r="F215" s="221"/>
      <c r="G215" s="221"/>
      <c r="H215" s="221"/>
      <c r="I215" s="180"/>
      <c r="J215" s="180"/>
    </row>
    <row r="216" customFormat="false" ht="45" hidden="false" customHeight="true" outlineLevel="0" collapsed="false">
      <c r="A216" s="167"/>
      <c r="B216" s="273" t="s">
        <v>232</v>
      </c>
      <c r="C216" s="273"/>
      <c r="D216" s="273"/>
      <c r="E216" s="273"/>
      <c r="F216" s="273"/>
      <c r="G216" s="273"/>
      <c r="H216" s="273"/>
      <c r="I216" s="273"/>
      <c r="J216" s="273"/>
    </row>
    <row r="217" customFormat="false" ht="18" hidden="false" customHeight="true" outlineLevel="0" collapsed="false">
      <c r="A217" s="274"/>
      <c r="B217" s="275" t="s">
        <v>233</v>
      </c>
      <c r="C217" s="276"/>
      <c r="D217" s="276"/>
      <c r="E217" s="276"/>
      <c r="F217" s="276"/>
      <c r="G217" s="276"/>
      <c r="H217" s="276"/>
      <c r="I217" s="274"/>
      <c r="J217" s="274"/>
    </row>
    <row r="218" customFormat="false" ht="18" hidden="false" customHeight="true" outlineLevel="0" collapsed="false">
      <c r="A218" s="167"/>
      <c r="B218" s="168"/>
      <c r="C218" s="168"/>
      <c r="D218" s="168"/>
      <c r="E218" s="218"/>
      <c r="F218" s="218"/>
      <c r="G218" s="218"/>
      <c r="H218" s="218"/>
      <c r="I218" s="137" t="s">
        <v>25</v>
      </c>
      <c r="J218" s="131"/>
    </row>
    <row r="219" customFormat="false" ht="3" hidden="false" customHeight="true" outlineLevel="0" collapsed="false">
      <c r="A219" s="167"/>
      <c r="B219" s="168"/>
      <c r="C219" s="168"/>
      <c r="D219" s="168"/>
      <c r="E219" s="218"/>
      <c r="F219" s="218"/>
      <c r="G219" s="218"/>
      <c r="H219" s="218"/>
      <c r="I219" s="137"/>
      <c r="J219" s="131"/>
    </row>
    <row r="220" customFormat="false" ht="30" hidden="false" customHeight="true" outlineLevel="0" collapsed="false">
      <c r="A220" s="8" t="s">
        <v>6</v>
      </c>
      <c r="B220" s="8" t="s">
        <v>26</v>
      </c>
      <c r="C220" s="8"/>
      <c r="D220" s="8"/>
      <c r="E220" s="277" t="s">
        <v>234</v>
      </c>
      <c r="F220" s="277"/>
      <c r="G220" s="277"/>
      <c r="H220" s="277" t="s">
        <v>235</v>
      </c>
      <c r="I220" s="277"/>
      <c r="J220" s="277"/>
    </row>
    <row r="221" customFormat="false" ht="30" hidden="false" customHeight="true" outlineLevel="0" collapsed="false">
      <c r="A221" s="8"/>
      <c r="B221" s="8"/>
      <c r="C221" s="8"/>
      <c r="D221" s="8"/>
      <c r="E221" s="278" t="s">
        <v>8</v>
      </c>
      <c r="F221" s="234" t="s">
        <v>27</v>
      </c>
      <c r="G221" s="234"/>
      <c r="H221" s="278" t="s">
        <v>8</v>
      </c>
      <c r="I221" s="234" t="s">
        <v>27</v>
      </c>
      <c r="J221" s="234"/>
    </row>
    <row r="222" customFormat="false" ht="30" hidden="false" customHeight="true" outlineLevel="0" collapsed="false">
      <c r="A222" s="141" t="n">
        <v>1</v>
      </c>
      <c r="B222" s="235" t="s">
        <v>236</v>
      </c>
      <c r="C222" s="235"/>
      <c r="D222" s="235"/>
      <c r="E222" s="279" t="n">
        <v>1.3</v>
      </c>
      <c r="F222" s="280" t="n">
        <f aca="false">E222*290</f>
        <v>377</v>
      </c>
      <c r="G222" s="280"/>
      <c r="H222" s="281" t="n">
        <v>1.1</v>
      </c>
      <c r="I222" s="280" t="n">
        <f aca="false">H222*290</f>
        <v>319</v>
      </c>
      <c r="J222" s="280"/>
    </row>
    <row r="223" customFormat="false" ht="30" hidden="false" customHeight="true" outlineLevel="0" collapsed="false">
      <c r="A223" s="145" t="n">
        <v>2</v>
      </c>
      <c r="B223" s="244" t="s">
        <v>237</v>
      </c>
      <c r="C223" s="244"/>
      <c r="D223" s="244"/>
      <c r="E223" s="282" t="n">
        <v>1.1</v>
      </c>
      <c r="F223" s="283" t="n">
        <f aca="false">E223*290</f>
        <v>319</v>
      </c>
      <c r="G223" s="283"/>
      <c r="H223" s="240" t="n">
        <v>0.9</v>
      </c>
      <c r="I223" s="283" t="n">
        <f aca="false">H223*290</f>
        <v>261</v>
      </c>
      <c r="J223" s="283"/>
    </row>
    <row r="224" customFormat="false" ht="30" hidden="false" customHeight="true" outlineLevel="0" collapsed="false">
      <c r="A224" s="145" t="n">
        <v>3</v>
      </c>
      <c r="B224" s="244" t="s">
        <v>238</v>
      </c>
      <c r="C224" s="244"/>
      <c r="D224" s="244"/>
      <c r="E224" s="282" t="n">
        <v>0.9</v>
      </c>
      <c r="F224" s="283" t="n">
        <f aca="false">E224*290</f>
        <v>261</v>
      </c>
      <c r="G224" s="283"/>
      <c r="H224" s="240" t="n">
        <v>0.6</v>
      </c>
      <c r="I224" s="283" t="n">
        <f aca="false">H224*290</f>
        <v>174</v>
      </c>
      <c r="J224" s="283"/>
    </row>
    <row r="225" customFormat="false" ht="30" hidden="false" customHeight="true" outlineLevel="0" collapsed="false">
      <c r="A225" s="145" t="n">
        <v>4</v>
      </c>
      <c r="B225" s="244" t="s">
        <v>239</v>
      </c>
      <c r="C225" s="244"/>
      <c r="D225" s="244"/>
      <c r="E225" s="284" t="n">
        <v>0.7</v>
      </c>
      <c r="F225" s="285" t="n">
        <f aca="false">E225*290</f>
        <v>203</v>
      </c>
      <c r="G225" s="285"/>
      <c r="H225" s="286" t="n">
        <v>0.4</v>
      </c>
      <c r="I225" s="287" t="n">
        <f aca="false">H225*290</f>
        <v>116</v>
      </c>
      <c r="J225" s="287"/>
    </row>
    <row r="226" customFormat="false" ht="30" hidden="false" customHeight="true" outlineLevel="0" collapsed="false">
      <c r="A226" s="145" t="n">
        <v>5</v>
      </c>
      <c r="B226" s="244" t="s">
        <v>240</v>
      </c>
      <c r="C226" s="244"/>
      <c r="D226" s="244"/>
      <c r="E226" s="282" t="n">
        <v>0.5</v>
      </c>
      <c r="F226" s="283" t="n">
        <f aca="false">E226*290</f>
        <v>145</v>
      </c>
      <c r="G226" s="283"/>
      <c r="H226" s="288"/>
      <c r="I226" s="288"/>
      <c r="J226" s="288"/>
    </row>
    <row r="227" customFormat="false" ht="30" hidden="false" customHeight="true" outlineLevel="0" collapsed="false">
      <c r="A227" s="149" t="n">
        <v>6</v>
      </c>
      <c r="B227" s="244" t="s">
        <v>241</v>
      </c>
      <c r="C227" s="244"/>
      <c r="D227" s="244"/>
      <c r="E227" s="289" t="n">
        <v>0.4</v>
      </c>
      <c r="F227" s="290" t="n">
        <f aca="false">E227*290</f>
        <v>116</v>
      </c>
      <c r="G227" s="290"/>
      <c r="H227" s="288"/>
      <c r="I227" s="288"/>
      <c r="J227" s="288"/>
    </row>
    <row r="228" customFormat="false" ht="18" hidden="false" customHeight="true" outlineLevel="0" collapsed="false">
      <c r="A228" s="221"/>
      <c r="B228" s="220"/>
      <c r="C228" s="28"/>
      <c r="D228" s="28"/>
      <c r="E228" s="291"/>
      <c r="F228" s="249"/>
      <c r="G228" s="292"/>
      <c r="H228" s="133"/>
      <c r="I228" s="133"/>
      <c r="J228" s="133"/>
    </row>
    <row r="229" customFormat="false" ht="18" hidden="false" customHeight="true" outlineLevel="0" collapsed="false">
      <c r="A229" s="221"/>
      <c r="B229" s="219" t="s">
        <v>69</v>
      </c>
      <c r="C229" s="219"/>
      <c r="D229" s="219"/>
      <c r="E229" s="131"/>
      <c r="F229" s="293"/>
      <c r="G229" s="131"/>
      <c r="H229" s="131"/>
      <c r="I229" s="250"/>
      <c r="J229" s="131"/>
    </row>
    <row r="230" customFormat="false" ht="51.75" hidden="false" customHeight="true" outlineLevel="0" collapsed="false">
      <c r="A230" s="221"/>
      <c r="B230" s="294" t="s">
        <v>242</v>
      </c>
      <c r="C230" s="294"/>
      <c r="D230" s="294"/>
      <c r="E230" s="294"/>
      <c r="F230" s="294"/>
      <c r="G230" s="294"/>
      <c r="H230" s="294"/>
      <c r="I230" s="294"/>
      <c r="J230" s="294"/>
    </row>
    <row r="231" customFormat="false" ht="51.75" hidden="false" customHeight="true" outlineLevel="0" collapsed="false">
      <c r="A231" s="221"/>
      <c r="B231" s="294" t="s">
        <v>243</v>
      </c>
      <c r="C231" s="294"/>
      <c r="D231" s="294"/>
      <c r="E231" s="294"/>
      <c r="F231" s="294"/>
      <c r="G231" s="294"/>
      <c r="H231" s="294"/>
      <c r="I231" s="294"/>
      <c r="J231" s="294"/>
    </row>
    <row r="232" customFormat="false" ht="40.5" hidden="false" customHeight="true" outlineLevel="0" collapsed="false">
      <c r="A232" s="221"/>
      <c r="B232" s="294" t="s">
        <v>244</v>
      </c>
      <c r="C232" s="294"/>
      <c r="D232" s="294"/>
      <c r="E232" s="294"/>
      <c r="F232" s="294"/>
      <c r="G232" s="294"/>
      <c r="H232" s="294"/>
      <c r="I232" s="294"/>
      <c r="J232" s="294"/>
    </row>
    <row r="233" customFormat="false" ht="18" hidden="false" customHeight="false" outlineLevel="0" collapsed="false">
      <c r="A233" s="221"/>
    </row>
    <row r="234" customFormat="false" ht="18" hidden="false" customHeight="false" outlineLevel="0" collapsed="false">
      <c r="A234" s="221"/>
      <c r="B234" s="294"/>
      <c r="C234" s="294"/>
      <c r="D234" s="294"/>
      <c r="E234" s="294"/>
      <c r="F234" s="294"/>
      <c r="G234" s="294"/>
      <c r="H234" s="294"/>
      <c r="I234" s="294"/>
      <c r="J234" s="294"/>
    </row>
    <row r="235" customFormat="false" ht="21" hidden="false" customHeight="true" outlineLevel="0" collapsed="false">
      <c r="A235" s="221"/>
    </row>
    <row r="236" customFormat="false" ht="18" hidden="false" customHeight="true" outlineLevel="0" collapsed="false">
      <c r="A236" s="221"/>
      <c r="B236" s="133"/>
      <c r="C236" s="133"/>
      <c r="D236" s="133"/>
      <c r="E236" s="295"/>
      <c r="F236" s="295"/>
      <c r="G236" s="295"/>
      <c r="H236" s="295"/>
      <c r="I236" s="295"/>
      <c r="J236" s="295"/>
    </row>
    <row r="237" customFormat="false" ht="18" hidden="false" customHeight="true" outlineLevel="0" collapsed="false">
      <c r="A237" s="221"/>
      <c r="B237" s="133"/>
      <c r="C237" s="133"/>
      <c r="D237" s="133"/>
      <c r="E237" s="295"/>
      <c r="F237" s="295"/>
      <c r="G237" s="295"/>
      <c r="H237" s="295"/>
      <c r="I237" s="295"/>
      <c r="J237" s="295"/>
    </row>
    <row r="238" customFormat="false" ht="18" hidden="false" customHeight="true" outlineLevel="0" collapsed="false">
      <c r="A238" s="221"/>
      <c r="B238" s="133"/>
      <c r="C238" s="133"/>
      <c r="D238" s="133"/>
      <c r="E238" s="295"/>
      <c r="F238" s="295"/>
      <c r="G238" s="295"/>
      <c r="H238" s="295"/>
      <c r="I238" s="295"/>
      <c r="J238" s="295"/>
    </row>
    <row r="239" customFormat="false" ht="18" hidden="false" customHeight="true" outlineLevel="0" collapsed="false">
      <c r="A239" s="221"/>
      <c r="B239" s="133"/>
      <c r="C239" s="133"/>
      <c r="D239" s="133"/>
      <c r="E239" s="295"/>
      <c r="F239" s="295"/>
      <c r="G239" s="295"/>
      <c r="H239" s="295"/>
      <c r="I239" s="295"/>
      <c r="J239" s="295"/>
    </row>
    <row r="240" customFormat="false" ht="18" hidden="false" customHeight="false" outlineLevel="0" collapsed="false">
      <c r="A240" s="167"/>
      <c r="B240" s="275" t="s">
        <v>245</v>
      </c>
      <c r="C240" s="276"/>
      <c r="D240" s="276"/>
      <c r="E240" s="167"/>
      <c r="F240" s="167"/>
      <c r="G240" s="167"/>
      <c r="H240" s="167"/>
    </row>
    <row r="241" customFormat="false" ht="18" hidden="false" customHeight="false" outlineLevel="0" collapsed="false">
      <c r="A241" s="167"/>
      <c r="B241" s="275"/>
      <c r="C241" s="276"/>
      <c r="D241" s="276"/>
      <c r="E241" s="167"/>
      <c r="F241" s="167"/>
      <c r="G241" s="167"/>
      <c r="H241" s="167"/>
    </row>
    <row r="242" customFormat="false" ht="18" hidden="false" customHeight="false" outlineLevel="0" collapsed="false">
      <c r="A242" s="165"/>
      <c r="B242" s="171"/>
      <c r="C242" s="171"/>
      <c r="D242" s="171"/>
      <c r="E242" s="170"/>
      <c r="F242" s="170"/>
      <c r="G242" s="170"/>
      <c r="H242" s="170"/>
      <c r="I242" s="137" t="s">
        <v>25</v>
      </c>
      <c r="J242" s="131"/>
    </row>
    <row r="243" customFormat="false" ht="6.75" hidden="false" customHeight="true" outlineLevel="0" collapsed="false">
      <c r="A243" s="165"/>
      <c r="B243" s="171"/>
      <c r="C243" s="171"/>
      <c r="D243" s="171"/>
      <c r="E243" s="170"/>
      <c r="F243" s="170"/>
      <c r="G243" s="170"/>
      <c r="H243" s="170"/>
      <c r="I243" s="137"/>
      <c r="J243" s="131"/>
    </row>
    <row r="244" customFormat="false" ht="50.1" hidden="false" customHeight="true" outlineLevel="0" collapsed="false">
      <c r="A244" s="138" t="s">
        <v>6</v>
      </c>
      <c r="B244" s="8" t="s">
        <v>26</v>
      </c>
      <c r="C244" s="8"/>
      <c r="D244" s="8"/>
      <c r="E244" s="139" t="s">
        <v>246</v>
      </c>
      <c r="F244" s="139"/>
      <c r="G244" s="139"/>
      <c r="H244" s="139" t="s">
        <v>247</v>
      </c>
      <c r="I244" s="139"/>
      <c r="J244" s="139"/>
    </row>
    <row r="245" customFormat="false" ht="50.1" hidden="false" customHeight="true" outlineLevel="0" collapsed="false">
      <c r="A245" s="138"/>
      <c r="B245" s="8"/>
      <c r="C245" s="8"/>
      <c r="D245" s="8"/>
      <c r="E245" s="139" t="s">
        <v>8</v>
      </c>
      <c r="F245" s="139" t="s">
        <v>27</v>
      </c>
      <c r="G245" s="139"/>
      <c r="H245" s="139" t="s">
        <v>8</v>
      </c>
      <c r="I245" s="139" t="s">
        <v>27</v>
      </c>
      <c r="J245" s="139"/>
    </row>
    <row r="246" customFormat="false" ht="30" hidden="false" customHeight="true" outlineLevel="0" collapsed="false">
      <c r="A246" s="296" t="n">
        <v>1</v>
      </c>
      <c r="B246" s="235" t="s">
        <v>236</v>
      </c>
      <c r="C246" s="235"/>
      <c r="D246" s="235"/>
      <c r="E246" s="181" t="n">
        <v>1</v>
      </c>
      <c r="F246" s="182" t="n">
        <f aca="false">E246*290</f>
        <v>290</v>
      </c>
      <c r="G246" s="182"/>
      <c r="H246" s="183" t="n">
        <v>0.9</v>
      </c>
      <c r="I246" s="182" t="n">
        <f aca="false">H246*290</f>
        <v>261</v>
      </c>
      <c r="J246" s="182"/>
    </row>
    <row r="247" customFormat="false" ht="30" hidden="false" customHeight="true" outlineLevel="0" collapsed="false">
      <c r="A247" s="297" t="n">
        <v>2</v>
      </c>
      <c r="B247" s="244" t="s">
        <v>248</v>
      </c>
      <c r="C247" s="244"/>
      <c r="D247" s="244"/>
      <c r="E247" s="158" t="n">
        <v>0.8</v>
      </c>
      <c r="F247" s="148" t="n">
        <f aca="false">E247*290</f>
        <v>232</v>
      </c>
      <c r="G247" s="148"/>
      <c r="H247" s="147" t="n">
        <v>0.7</v>
      </c>
      <c r="I247" s="148" t="n">
        <f aca="false">H247*290</f>
        <v>203</v>
      </c>
      <c r="J247" s="148"/>
    </row>
    <row r="248" customFormat="false" ht="30" hidden="false" customHeight="true" outlineLevel="0" collapsed="false">
      <c r="A248" s="297" t="n">
        <v>3</v>
      </c>
      <c r="B248" s="244" t="s">
        <v>249</v>
      </c>
      <c r="C248" s="244"/>
      <c r="D248" s="244"/>
      <c r="E248" s="158" t="n">
        <v>0.6</v>
      </c>
      <c r="F248" s="148" t="n">
        <f aca="false">E248*290</f>
        <v>174</v>
      </c>
      <c r="G248" s="148"/>
      <c r="H248" s="147" t="n">
        <v>0.5</v>
      </c>
      <c r="I248" s="148" t="n">
        <f aca="false">H248*290</f>
        <v>145</v>
      </c>
      <c r="J248" s="148"/>
    </row>
    <row r="249" customFormat="false" ht="30" hidden="false" customHeight="true" outlineLevel="0" collapsed="false">
      <c r="A249" s="298" t="n">
        <v>4</v>
      </c>
      <c r="B249" s="253" t="s">
        <v>250</v>
      </c>
      <c r="C249" s="253"/>
      <c r="D249" s="253"/>
      <c r="E249" s="163" t="n">
        <v>0.4</v>
      </c>
      <c r="F249" s="151" t="n">
        <f aca="false">E249*290</f>
        <v>116</v>
      </c>
      <c r="G249" s="151"/>
      <c r="H249" s="150" t="n">
        <v>0.3</v>
      </c>
      <c r="I249" s="151" t="n">
        <f aca="false">H249*290</f>
        <v>87</v>
      </c>
      <c r="J249" s="151"/>
    </row>
    <row r="250" customFormat="false" ht="24.95" hidden="false" customHeight="true" outlineLevel="0" collapsed="false">
      <c r="A250" s="177"/>
      <c r="B250" s="220"/>
      <c r="C250" s="220"/>
      <c r="D250" s="220"/>
      <c r="E250" s="186"/>
      <c r="F250" s="179"/>
      <c r="G250" s="179"/>
      <c r="H250" s="178"/>
      <c r="I250" s="179"/>
      <c r="J250" s="222"/>
    </row>
    <row r="251" customFormat="false" ht="18" hidden="false" customHeight="false" outlineLevel="0" collapsed="false">
      <c r="A251" s="177"/>
      <c r="B251" s="219" t="s">
        <v>69</v>
      </c>
      <c r="C251" s="219"/>
      <c r="D251" s="219"/>
      <c r="E251" s="219"/>
      <c r="F251" s="219"/>
      <c r="G251" s="219"/>
      <c r="H251" s="219"/>
      <c r="I251" s="179"/>
      <c r="J251" s="222"/>
    </row>
    <row r="252" customFormat="false" ht="39" hidden="false" customHeight="true" outlineLevel="0" collapsed="false">
      <c r="A252" s="177"/>
      <c r="B252" s="294" t="s">
        <v>251</v>
      </c>
      <c r="C252" s="294"/>
      <c r="D252" s="294"/>
      <c r="E252" s="294"/>
      <c r="F252" s="294"/>
      <c r="G252" s="294"/>
      <c r="H252" s="294"/>
      <c r="I252" s="294"/>
      <c r="J252" s="294"/>
    </row>
    <row r="253" customFormat="false" ht="40.5" hidden="false" customHeight="true" outlineLevel="0" collapsed="false">
      <c r="B253" s="294" t="s">
        <v>252</v>
      </c>
      <c r="C253" s="294"/>
      <c r="D253" s="294"/>
      <c r="E253" s="294"/>
      <c r="F253" s="294"/>
      <c r="G253" s="294"/>
      <c r="H253" s="294"/>
      <c r="I253" s="294"/>
      <c r="J253" s="294"/>
    </row>
    <row r="254" customFormat="false" ht="45.75" hidden="false" customHeight="true" outlineLevel="0" collapsed="false">
      <c r="B254" s="294" t="s">
        <v>253</v>
      </c>
      <c r="C254" s="294"/>
      <c r="D254" s="294"/>
      <c r="E254" s="294"/>
      <c r="F254" s="294"/>
      <c r="G254" s="294"/>
      <c r="H254" s="294"/>
      <c r="I254" s="294"/>
      <c r="J254" s="294"/>
    </row>
    <row r="255" customFormat="false" ht="18" hidden="false" customHeight="false" outlineLevel="0" collapsed="false">
      <c r="B255" s="294"/>
      <c r="C255" s="294"/>
      <c r="D255" s="294"/>
      <c r="E255" s="294"/>
      <c r="F255" s="294"/>
      <c r="G255" s="294"/>
      <c r="H255" s="294"/>
      <c r="I255" s="294"/>
      <c r="J255" s="294"/>
    </row>
    <row r="256" customFormat="false" ht="18" hidden="false" customHeight="false" outlineLevel="0" collapsed="false">
      <c r="B256" s="167"/>
      <c r="C256" s="167"/>
      <c r="D256" s="167"/>
      <c r="E256" s="167"/>
      <c r="F256" s="167"/>
      <c r="G256" s="167"/>
      <c r="H256" s="167"/>
    </row>
    <row r="257" customFormat="false" ht="18" hidden="false" customHeight="false" outlineLevel="0" collapsed="false">
      <c r="B257" s="167"/>
      <c r="C257" s="167"/>
      <c r="D257" s="167"/>
      <c r="E257" s="167"/>
      <c r="F257" s="167"/>
      <c r="G257" s="167"/>
      <c r="H257" s="167"/>
    </row>
    <row r="258" customFormat="false" ht="18" hidden="false" customHeight="false" outlineLevel="0" collapsed="false">
      <c r="B258" s="167"/>
      <c r="C258" s="167"/>
      <c r="D258" s="167"/>
      <c r="E258" s="167"/>
      <c r="F258" s="167"/>
      <c r="G258" s="167"/>
      <c r="H258" s="167"/>
    </row>
    <row r="259" customFormat="false" ht="18" hidden="false" customHeight="false" outlineLevel="0" collapsed="false">
      <c r="B259" s="167"/>
      <c r="C259" s="167"/>
      <c r="D259" s="167"/>
      <c r="E259" s="167"/>
      <c r="F259" s="167"/>
      <c r="G259" s="167"/>
      <c r="H259" s="167"/>
    </row>
    <row r="260" customFormat="false" ht="18" hidden="false" customHeight="false" outlineLevel="0" collapsed="false">
      <c r="B260" s="167"/>
      <c r="C260" s="167"/>
      <c r="D260" s="167"/>
      <c r="E260" s="167"/>
      <c r="F260" s="167"/>
      <c r="G260" s="167"/>
      <c r="H260" s="167"/>
    </row>
    <row r="261" customFormat="false" ht="18" hidden="false" customHeight="false" outlineLevel="0" collapsed="false">
      <c r="B261" s="167"/>
      <c r="C261" s="167"/>
      <c r="D261" s="167"/>
      <c r="E261" s="167"/>
      <c r="F261" s="167"/>
      <c r="G261" s="167"/>
      <c r="H261" s="167"/>
    </row>
    <row r="262" customFormat="false" ht="18" hidden="false" customHeight="false" outlineLevel="0" collapsed="false">
      <c r="B262" s="167"/>
      <c r="C262" s="167"/>
      <c r="D262" s="167"/>
      <c r="E262" s="167"/>
      <c r="F262" s="167"/>
      <c r="G262" s="167"/>
      <c r="H262" s="167"/>
    </row>
    <row r="263" customFormat="false" ht="18" hidden="false" customHeight="false" outlineLevel="0" collapsed="false">
      <c r="B263" s="167"/>
      <c r="C263" s="167"/>
      <c r="D263" s="167"/>
      <c r="E263" s="167"/>
      <c r="F263" s="167"/>
      <c r="G263" s="167"/>
      <c r="H263" s="167"/>
    </row>
    <row r="264" customFormat="false" ht="18" hidden="false" customHeight="false" outlineLevel="0" collapsed="false">
      <c r="B264" s="167"/>
      <c r="C264" s="167"/>
      <c r="D264" s="167"/>
      <c r="E264" s="167"/>
      <c r="F264" s="167"/>
      <c r="G264" s="167"/>
      <c r="H264" s="167"/>
    </row>
    <row r="265" customFormat="false" ht="18" hidden="false" customHeight="false" outlineLevel="0" collapsed="false">
      <c r="B265" s="167"/>
      <c r="C265" s="167"/>
      <c r="D265" s="167"/>
      <c r="E265" s="167"/>
      <c r="F265" s="167"/>
      <c r="G265" s="167"/>
      <c r="H265" s="167"/>
    </row>
    <row r="266" customFormat="false" ht="18" hidden="false" customHeight="false" outlineLevel="0" collapsed="false">
      <c r="B266" s="167"/>
      <c r="C266" s="167"/>
      <c r="D266" s="167"/>
      <c r="E266" s="167"/>
      <c r="F266" s="167"/>
      <c r="G266" s="167"/>
      <c r="H266" s="167"/>
    </row>
    <row r="267" customFormat="false" ht="18" hidden="false" customHeight="false" outlineLevel="0" collapsed="false">
      <c r="B267" s="167"/>
      <c r="C267" s="167"/>
      <c r="D267" s="167"/>
      <c r="E267" s="167"/>
      <c r="F267" s="167"/>
      <c r="G267" s="167"/>
      <c r="H267" s="167"/>
    </row>
    <row r="268" customFormat="false" ht="18" hidden="false" customHeight="false" outlineLevel="0" collapsed="false">
      <c r="B268" s="167"/>
      <c r="C268" s="167"/>
      <c r="D268" s="167"/>
      <c r="E268" s="167"/>
      <c r="F268" s="167"/>
      <c r="G268" s="167"/>
      <c r="H268" s="167"/>
    </row>
    <row r="269" customFormat="false" ht="18" hidden="false" customHeight="false" outlineLevel="0" collapsed="false">
      <c r="B269" s="167"/>
      <c r="C269" s="167"/>
      <c r="D269" s="167"/>
      <c r="E269" s="167"/>
      <c r="F269" s="167"/>
      <c r="G269" s="167"/>
      <c r="H269" s="167"/>
    </row>
    <row r="270" customFormat="false" ht="18" hidden="false" customHeight="false" outlineLevel="0" collapsed="false">
      <c r="B270" s="167"/>
      <c r="C270" s="167"/>
      <c r="D270" s="167"/>
      <c r="E270" s="167"/>
      <c r="F270" s="167"/>
      <c r="G270" s="167"/>
      <c r="H270" s="167"/>
    </row>
    <row r="271" customFormat="false" ht="18" hidden="false" customHeight="false" outlineLevel="0" collapsed="false">
      <c r="B271" s="167"/>
      <c r="C271" s="167"/>
      <c r="D271" s="167"/>
      <c r="E271" s="167"/>
      <c r="F271" s="167"/>
      <c r="G271" s="167"/>
      <c r="H271" s="167"/>
    </row>
    <row r="272" customFormat="false" ht="18" hidden="false" customHeight="false" outlineLevel="0" collapsed="false">
      <c r="B272" s="167"/>
      <c r="C272" s="167"/>
      <c r="D272" s="167"/>
      <c r="E272" s="167"/>
      <c r="F272" s="167"/>
      <c r="G272" s="167"/>
      <c r="H272" s="167"/>
    </row>
    <row r="273" customFormat="false" ht="18" hidden="false" customHeight="false" outlineLevel="0" collapsed="false">
      <c r="B273" s="167"/>
      <c r="C273" s="167"/>
      <c r="D273" s="167"/>
      <c r="E273" s="167"/>
      <c r="F273" s="167"/>
      <c r="G273" s="167"/>
      <c r="H273" s="167"/>
    </row>
    <row r="274" customFormat="false" ht="18" hidden="false" customHeight="false" outlineLevel="0" collapsed="false">
      <c r="B274" s="167"/>
      <c r="C274" s="167"/>
      <c r="D274" s="167"/>
      <c r="E274" s="167"/>
      <c r="F274" s="167"/>
      <c r="G274" s="167"/>
      <c r="H274" s="167"/>
    </row>
    <row r="275" customFormat="false" ht="18" hidden="false" customHeight="false" outlineLevel="0" collapsed="false">
      <c r="B275" s="167"/>
      <c r="C275" s="167"/>
      <c r="D275" s="167"/>
      <c r="E275" s="167"/>
      <c r="F275" s="167"/>
      <c r="G275" s="167"/>
      <c r="H275" s="167"/>
    </row>
    <row r="276" customFormat="false" ht="18" hidden="false" customHeight="false" outlineLevel="0" collapsed="false">
      <c r="B276" s="167"/>
      <c r="C276" s="167"/>
      <c r="D276" s="167"/>
      <c r="E276" s="167"/>
      <c r="F276" s="167"/>
      <c r="G276" s="167"/>
      <c r="H276" s="167"/>
    </row>
    <row r="277" customFormat="false" ht="18" hidden="false" customHeight="false" outlineLevel="0" collapsed="false">
      <c r="B277" s="167"/>
      <c r="C277" s="167"/>
      <c r="D277" s="167"/>
      <c r="E277" s="167"/>
      <c r="F277" s="167"/>
      <c r="G277" s="167"/>
      <c r="H277" s="167"/>
    </row>
    <row r="278" customFormat="false" ht="18" hidden="false" customHeight="false" outlineLevel="0" collapsed="false">
      <c r="B278" s="167"/>
      <c r="C278" s="167"/>
      <c r="D278" s="167"/>
      <c r="E278" s="167"/>
      <c r="F278" s="167"/>
      <c r="G278" s="167"/>
      <c r="H278" s="167"/>
    </row>
    <row r="279" customFormat="false" ht="18" hidden="false" customHeight="false" outlineLevel="0" collapsed="false">
      <c r="B279" s="167"/>
      <c r="C279" s="167"/>
      <c r="D279" s="167"/>
      <c r="E279" s="167"/>
      <c r="F279" s="167"/>
      <c r="G279" s="167"/>
      <c r="H279" s="167"/>
    </row>
    <row r="280" customFormat="false" ht="18" hidden="false" customHeight="false" outlineLevel="0" collapsed="false">
      <c r="B280" s="167"/>
      <c r="C280" s="167"/>
      <c r="D280" s="167"/>
      <c r="E280" s="167"/>
      <c r="F280" s="167"/>
      <c r="G280" s="167"/>
      <c r="H280" s="167"/>
    </row>
    <row r="281" customFormat="false" ht="18" hidden="false" customHeight="false" outlineLevel="0" collapsed="false">
      <c r="B281" s="167"/>
      <c r="C281" s="167"/>
      <c r="D281" s="167"/>
      <c r="E281" s="167"/>
      <c r="F281" s="167"/>
      <c r="G281" s="167"/>
      <c r="H281" s="167"/>
    </row>
    <row r="282" customFormat="false" ht="18" hidden="false" customHeight="false" outlineLevel="0" collapsed="false">
      <c r="B282" s="167"/>
      <c r="C282" s="167"/>
      <c r="D282" s="167"/>
      <c r="E282" s="167"/>
      <c r="F282" s="167"/>
      <c r="G282" s="167"/>
      <c r="H282" s="167"/>
    </row>
    <row r="283" customFormat="false" ht="18" hidden="false" customHeight="false" outlineLevel="0" collapsed="false">
      <c r="B283" s="167"/>
      <c r="C283" s="167"/>
      <c r="D283" s="167"/>
      <c r="E283" s="167"/>
      <c r="F283" s="167"/>
      <c r="G283" s="167"/>
      <c r="H283" s="167"/>
    </row>
    <row r="284" customFormat="false" ht="18" hidden="false" customHeight="false" outlineLevel="0" collapsed="false">
      <c r="B284" s="167"/>
      <c r="C284" s="167"/>
      <c r="D284" s="167"/>
      <c r="E284" s="167"/>
      <c r="F284" s="167"/>
      <c r="G284" s="167"/>
      <c r="H284" s="167"/>
    </row>
    <row r="285" customFormat="false" ht="18" hidden="false" customHeight="false" outlineLevel="0" collapsed="false">
      <c r="B285" s="167"/>
      <c r="C285" s="167"/>
      <c r="D285" s="167"/>
      <c r="E285" s="167"/>
      <c r="F285" s="167"/>
      <c r="G285" s="167"/>
      <c r="H285" s="167"/>
    </row>
    <row r="286" customFormat="false" ht="18" hidden="false" customHeight="false" outlineLevel="0" collapsed="false">
      <c r="B286" s="167"/>
      <c r="C286" s="167"/>
      <c r="D286" s="167"/>
      <c r="E286" s="167"/>
      <c r="F286" s="167"/>
      <c r="G286" s="167"/>
      <c r="H286" s="167"/>
    </row>
    <row r="287" customFormat="false" ht="18" hidden="false" customHeight="false" outlineLevel="0" collapsed="false">
      <c r="B287" s="167"/>
      <c r="C287" s="167"/>
      <c r="D287" s="167"/>
      <c r="E287" s="167"/>
      <c r="F287" s="167"/>
      <c r="G287" s="167"/>
      <c r="H287" s="167"/>
    </row>
    <row r="288" customFormat="false" ht="18" hidden="false" customHeight="false" outlineLevel="0" collapsed="false">
      <c r="B288" s="167"/>
      <c r="C288" s="167"/>
      <c r="D288" s="167"/>
      <c r="E288" s="167"/>
      <c r="F288" s="167"/>
      <c r="G288" s="167"/>
      <c r="H288" s="167"/>
    </row>
    <row r="289" customFormat="false" ht="18" hidden="false" customHeight="false" outlineLevel="0" collapsed="false">
      <c r="B289" s="167"/>
      <c r="C289" s="167"/>
      <c r="D289" s="167"/>
      <c r="E289" s="167"/>
      <c r="F289" s="167"/>
      <c r="G289" s="167"/>
      <c r="H289" s="167"/>
    </row>
    <row r="290" customFormat="false" ht="18" hidden="false" customHeight="false" outlineLevel="0" collapsed="false">
      <c r="B290" s="167"/>
      <c r="C290" s="167"/>
      <c r="D290" s="167"/>
      <c r="E290" s="167"/>
      <c r="F290" s="167"/>
      <c r="G290" s="167"/>
      <c r="H290" s="167"/>
    </row>
    <row r="291" customFormat="false" ht="18" hidden="false" customHeight="false" outlineLevel="0" collapsed="false">
      <c r="B291" s="167"/>
      <c r="C291" s="167"/>
      <c r="D291" s="167"/>
      <c r="E291" s="167"/>
      <c r="F291" s="167"/>
      <c r="G291" s="167"/>
      <c r="H291" s="167"/>
    </row>
    <row r="292" customFormat="false" ht="18" hidden="false" customHeight="false" outlineLevel="0" collapsed="false">
      <c r="B292" s="167"/>
      <c r="C292" s="167"/>
      <c r="D292" s="167"/>
      <c r="E292" s="167"/>
      <c r="F292" s="167"/>
      <c r="G292" s="167"/>
      <c r="H292" s="167"/>
    </row>
    <row r="293" customFormat="false" ht="18" hidden="false" customHeight="false" outlineLevel="0" collapsed="false">
      <c r="B293" s="167"/>
      <c r="C293" s="167"/>
      <c r="D293" s="167"/>
      <c r="E293" s="167"/>
      <c r="F293" s="167"/>
      <c r="G293" s="167"/>
      <c r="H293" s="167"/>
    </row>
    <row r="294" customFormat="false" ht="18" hidden="false" customHeight="false" outlineLevel="0" collapsed="false">
      <c r="B294" s="167"/>
      <c r="C294" s="167"/>
      <c r="D294" s="167"/>
      <c r="E294" s="167"/>
      <c r="F294" s="167"/>
      <c r="G294" s="167"/>
      <c r="H294" s="167"/>
    </row>
    <row r="295" customFormat="false" ht="18" hidden="false" customHeight="false" outlineLevel="0" collapsed="false">
      <c r="B295" s="167"/>
      <c r="C295" s="167"/>
      <c r="D295" s="167"/>
      <c r="E295" s="167"/>
      <c r="F295" s="167"/>
      <c r="G295" s="167"/>
      <c r="H295" s="167"/>
    </row>
    <row r="296" customFormat="false" ht="18" hidden="false" customHeight="false" outlineLevel="0" collapsed="false">
      <c r="B296" s="167"/>
      <c r="C296" s="167"/>
      <c r="D296" s="167"/>
      <c r="E296" s="167"/>
      <c r="F296" s="167"/>
      <c r="G296" s="167"/>
      <c r="H296" s="167"/>
    </row>
    <row r="297" customFormat="false" ht="18" hidden="false" customHeight="false" outlineLevel="0" collapsed="false">
      <c r="B297" s="167"/>
      <c r="C297" s="167"/>
      <c r="D297" s="167"/>
      <c r="E297" s="167"/>
      <c r="F297" s="167"/>
      <c r="G297" s="167"/>
      <c r="H297" s="167"/>
    </row>
    <row r="298" customFormat="false" ht="18" hidden="false" customHeight="false" outlineLevel="0" collapsed="false">
      <c r="B298" s="167"/>
      <c r="C298" s="167"/>
      <c r="D298" s="167"/>
      <c r="E298" s="167"/>
      <c r="F298" s="167"/>
      <c r="G298" s="167"/>
      <c r="H298" s="167"/>
    </row>
    <row r="299" customFormat="false" ht="18" hidden="false" customHeight="false" outlineLevel="0" collapsed="false">
      <c r="B299" s="167"/>
      <c r="C299" s="167"/>
      <c r="D299" s="167"/>
      <c r="E299" s="167"/>
      <c r="F299" s="167"/>
      <c r="G299" s="167"/>
      <c r="H299" s="167"/>
    </row>
    <row r="300" customFormat="false" ht="18" hidden="false" customHeight="false" outlineLevel="0" collapsed="false">
      <c r="B300" s="167"/>
      <c r="C300" s="167"/>
      <c r="D300" s="167"/>
      <c r="E300" s="167"/>
      <c r="F300" s="167"/>
      <c r="G300" s="167"/>
      <c r="H300" s="167"/>
    </row>
    <row r="301" customFormat="false" ht="18" hidden="false" customHeight="false" outlineLevel="0" collapsed="false">
      <c r="B301" s="167"/>
      <c r="C301" s="167"/>
      <c r="D301" s="167"/>
      <c r="E301" s="167"/>
      <c r="F301" s="167"/>
      <c r="G301" s="167"/>
      <c r="H301" s="167"/>
    </row>
    <row r="302" customFormat="false" ht="18" hidden="false" customHeight="false" outlineLevel="0" collapsed="false">
      <c r="B302" s="167"/>
      <c r="C302" s="167"/>
      <c r="D302" s="167"/>
      <c r="E302" s="167"/>
      <c r="F302" s="167"/>
      <c r="G302" s="167"/>
      <c r="H302" s="167"/>
    </row>
    <row r="303" customFormat="false" ht="18" hidden="false" customHeight="false" outlineLevel="0" collapsed="false">
      <c r="B303" s="167"/>
      <c r="C303" s="167"/>
      <c r="D303" s="167"/>
      <c r="E303" s="167"/>
      <c r="F303" s="167"/>
      <c r="G303" s="167"/>
      <c r="H303" s="167"/>
    </row>
    <row r="304" customFormat="false" ht="18" hidden="false" customHeight="false" outlineLevel="0" collapsed="false">
      <c r="B304" s="167"/>
      <c r="C304" s="167"/>
      <c r="D304" s="167"/>
      <c r="E304" s="167"/>
      <c r="F304" s="167"/>
      <c r="G304" s="167"/>
      <c r="H304" s="167"/>
    </row>
    <row r="305" customFormat="false" ht="18" hidden="false" customHeight="false" outlineLevel="0" collapsed="false">
      <c r="B305" s="167"/>
      <c r="C305" s="167"/>
      <c r="D305" s="167"/>
      <c r="E305" s="167"/>
      <c r="F305" s="167"/>
      <c r="G305" s="167"/>
      <c r="H305" s="167"/>
    </row>
    <row r="306" customFormat="false" ht="18" hidden="false" customHeight="false" outlineLevel="0" collapsed="false">
      <c r="B306" s="167"/>
      <c r="C306" s="167"/>
      <c r="D306" s="167"/>
      <c r="E306" s="167"/>
      <c r="F306" s="167"/>
      <c r="G306" s="167"/>
      <c r="H306" s="167"/>
    </row>
    <row r="307" customFormat="false" ht="18" hidden="false" customHeight="false" outlineLevel="0" collapsed="false">
      <c r="B307" s="167"/>
      <c r="C307" s="167"/>
      <c r="D307" s="167"/>
      <c r="E307" s="167"/>
      <c r="F307" s="167"/>
      <c r="G307" s="167"/>
      <c r="H307" s="167"/>
    </row>
    <row r="308" customFormat="false" ht="18" hidden="false" customHeight="false" outlineLevel="0" collapsed="false">
      <c r="B308" s="167"/>
      <c r="C308" s="167"/>
      <c r="D308" s="167"/>
      <c r="E308" s="167"/>
      <c r="F308" s="167"/>
      <c r="G308" s="167"/>
      <c r="H308" s="167"/>
    </row>
    <row r="309" customFormat="false" ht="18" hidden="false" customHeight="false" outlineLevel="0" collapsed="false">
      <c r="B309" s="167"/>
      <c r="C309" s="167"/>
      <c r="D309" s="167"/>
      <c r="E309" s="167"/>
      <c r="F309" s="167"/>
      <c r="G309" s="167"/>
      <c r="H309" s="167"/>
    </row>
    <row r="310" customFormat="false" ht="18" hidden="false" customHeight="false" outlineLevel="0" collapsed="false">
      <c r="B310" s="167"/>
      <c r="C310" s="167"/>
      <c r="D310" s="167"/>
      <c r="E310" s="167"/>
      <c r="F310" s="167"/>
      <c r="G310" s="167"/>
      <c r="H310" s="167"/>
    </row>
    <row r="311" customFormat="false" ht="18" hidden="false" customHeight="false" outlineLevel="0" collapsed="false">
      <c r="B311" s="167"/>
      <c r="C311" s="167"/>
      <c r="D311" s="167"/>
      <c r="E311" s="167"/>
      <c r="F311" s="167"/>
      <c r="G311" s="167"/>
      <c r="H311" s="167"/>
    </row>
    <row r="312" customFormat="false" ht="18" hidden="false" customHeight="false" outlineLevel="0" collapsed="false">
      <c r="B312" s="167"/>
      <c r="C312" s="167"/>
      <c r="D312" s="167"/>
      <c r="E312" s="167"/>
      <c r="F312" s="167"/>
      <c r="G312" s="167"/>
      <c r="H312" s="167"/>
    </row>
    <row r="313" customFormat="false" ht="18" hidden="false" customHeight="false" outlineLevel="0" collapsed="false">
      <c r="B313" s="167"/>
      <c r="C313" s="167"/>
      <c r="D313" s="167"/>
      <c r="E313" s="167"/>
      <c r="F313" s="167"/>
      <c r="G313" s="167"/>
      <c r="H313" s="167"/>
    </row>
    <row r="314" customFormat="false" ht="18" hidden="false" customHeight="false" outlineLevel="0" collapsed="false">
      <c r="B314" s="167"/>
      <c r="C314" s="167"/>
      <c r="D314" s="167"/>
      <c r="E314" s="167"/>
      <c r="F314" s="167"/>
      <c r="G314" s="167"/>
      <c r="H314" s="167"/>
    </row>
    <row r="315" customFormat="false" ht="18" hidden="false" customHeight="false" outlineLevel="0" collapsed="false">
      <c r="B315" s="167"/>
      <c r="C315" s="167"/>
      <c r="D315" s="167"/>
      <c r="E315" s="167"/>
      <c r="F315" s="167"/>
      <c r="G315" s="167"/>
      <c r="H315" s="167"/>
    </row>
    <row r="316" customFormat="false" ht="18" hidden="false" customHeight="false" outlineLevel="0" collapsed="false">
      <c r="B316" s="167"/>
      <c r="C316" s="167"/>
      <c r="D316" s="167"/>
      <c r="E316" s="167"/>
      <c r="F316" s="167"/>
      <c r="G316" s="167"/>
      <c r="H316" s="167"/>
    </row>
    <row r="317" customFormat="false" ht="18" hidden="false" customHeight="false" outlineLevel="0" collapsed="false">
      <c r="B317" s="167"/>
      <c r="C317" s="167"/>
      <c r="D317" s="167"/>
      <c r="E317" s="167"/>
      <c r="F317" s="167"/>
      <c r="G317" s="167"/>
      <c r="H317" s="167"/>
    </row>
    <row r="318" customFormat="false" ht="18" hidden="false" customHeight="false" outlineLevel="0" collapsed="false">
      <c r="B318" s="167"/>
      <c r="C318" s="167"/>
      <c r="D318" s="167"/>
      <c r="E318" s="167"/>
      <c r="F318" s="167"/>
      <c r="G318" s="167"/>
      <c r="H318" s="167"/>
    </row>
    <row r="319" customFormat="false" ht="18" hidden="false" customHeight="false" outlineLevel="0" collapsed="false">
      <c r="B319" s="167"/>
      <c r="C319" s="167"/>
      <c r="D319" s="167"/>
      <c r="E319" s="167"/>
      <c r="F319" s="167"/>
      <c r="G319" s="167"/>
      <c r="H319" s="167"/>
    </row>
    <row r="320" customFormat="false" ht="18" hidden="false" customHeight="false" outlineLevel="0" collapsed="false">
      <c r="B320" s="167"/>
      <c r="C320" s="167"/>
      <c r="D320" s="167"/>
      <c r="E320" s="167"/>
      <c r="F320" s="167"/>
      <c r="G320" s="167"/>
      <c r="H320" s="167"/>
    </row>
    <row r="321" customFormat="false" ht="18" hidden="false" customHeight="false" outlineLevel="0" collapsed="false">
      <c r="B321" s="167"/>
      <c r="C321" s="167"/>
      <c r="D321" s="167"/>
      <c r="E321" s="167"/>
      <c r="F321" s="167"/>
      <c r="G321" s="167"/>
      <c r="H321" s="167"/>
    </row>
    <row r="322" customFormat="false" ht="18" hidden="false" customHeight="false" outlineLevel="0" collapsed="false">
      <c r="B322" s="167"/>
      <c r="C322" s="167"/>
      <c r="D322" s="167"/>
      <c r="E322" s="167"/>
      <c r="F322" s="167"/>
      <c r="G322" s="167"/>
      <c r="H322" s="167"/>
    </row>
    <row r="323" customFormat="false" ht="18" hidden="false" customHeight="false" outlineLevel="0" collapsed="false">
      <c r="B323" s="167"/>
      <c r="C323" s="167"/>
      <c r="D323" s="167"/>
      <c r="E323" s="167"/>
      <c r="F323" s="167"/>
      <c r="G323" s="167"/>
      <c r="H323" s="167"/>
    </row>
    <row r="324" customFormat="false" ht="18" hidden="false" customHeight="false" outlineLevel="0" collapsed="false">
      <c r="B324" s="167"/>
      <c r="C324" s="167"/>
      <c r="D324" s="167"/>
      <c r="E324" s="167"/>
      <c r="F324" s="167"/>
      <c r="G324" s="167"/>
      <c r="H324" s="167"/>
    </row>
    <row r="325" customFormat="false" ht="18" hidden="false" customHeight="false" outlineLevel="0" collapsed="false">
      <c r="B325" s="167"/>
      <c r="C325" s="167"/>
      <c r="D325" s="167"/>
      <c r="E325" s="167"/>
      <c r="F325" s="167"/>
      <c r="G325" s="167"/>
      <c r="H325" s="167"/>
    </row>
    <row r="326" customFormat="false" ht="18" hidden="false" customHeight="false" outlineLevel="0" collapsed="false">
      <c r="B326" s="167"/>
      <c r="C326" s="167"/>
      <c r="D326" s="167"/>
      <c r="E326" s="167"/>
      <c r="F326" s="167"/>
      <c r="G326" s="167"/>
      <c r="H326" s="167"/>
    </row>
    <row r="327" customFormat="false" ht="18" hidden="false" customHeight="false" outlineLevel="0" collapsed="false">
      <c r="B327" s="167"/>
      <c r="C327" s="167"/>
      <c r="D327" s="167"/>
      <c r="E327" s="167"/>
      <c r="F327" s="167"/>
      <c r="G327" s="167"/>
      <c r="H327" s="167"/>
    </row>
    <row r="328" customFormat="false" ht="18" hidden="false" customHeight="false" outlineLevel="0" collapsed="false">
      <c r="B328" s="167"/>
      <c r="C328" s="167"/>
      <c r="D328" s="167"/>
      <c r="E328" s="167"/>
      <c r="F328" s="167"/>
      <c r="G328" s="167"/>
      <c r="H328" s="167"/>
    </row>
    <row r="329" customFormat="false" ht="18" hidden="false" customHeight="false" outlineLevel="0" collapsed="false">
      <c r="B329" s="167"/>
      <c r="C329" s="167"/>
      <c r="D329" s="167"/>
      <c r="E329" s="167"/>
      <c r="F329" s="167"/>
      <c r="G329" s="167"/>
      <c r="H329" s="167"/>
    </row>
    <row r="330" customFormat="false" ht="18" hidden="false" customHeight="false" outlineLevel="0" collapsed="false">
      <c r="B330" s="167"/>
      <c r="C330" s="167"/>
      <c r="D330" s="167"/>
      <c r="E330" s="167"/>
      <c r="F330" s="167"/>
      <c r="G330" s="167"/>
      <c r="H330" s="167"/>
    </row>
    <row r="331" customFormat="false" ht="18" hidden="false" customHeight="false" outlineLevel="0" collapsed="false">
      <c r="B331" s="167"/>
      <c r="C331" s="167"/>
      <c r="D331" s="167"/>
      <c r="E331" s="167"/>
      <c r="F331" s="167"/>
      <c r="G331" s="167"/>
      <c r="H331" s="167"/>
    </row>
    <row r="332" customFormat="false" ht="18" hidden="false" customHeight="false" outlineLevel="0" collapsed="false">
      <c r="B332" s="167"/>
      <c r="C332" s="167"/>
      <c r="D332" s="167"/>
      <c r="E332" s="167"/>
      <c r="F332" s="167"/>
      <c r="G332" s="167"/>
      <c r="H332" s="167"/>
    </row>
    <row r="333" customFormat="false" ht="18" hidden="false" customHeight="false" outlineLevel="0" collapsed="false">
      <c r="B333" s="167"/>
      <c r="C333" s="167"/>
      <c r="D333" s="167"/>
      <c r="E333" s="167"/>
      <c r="F333" s="167"/>
      <c r="G333" s="167"/>
      <c r="H333" s="167"/>
    </row>
    <row r="334" customFormat="false" ht="18" hidden="false" customHeight="false" outlineLevel="0" collapsed="false">
      <c r="B334" s="167"/>
      <c r="C334" s="167"/>
      <c r="D334" s="167"/>
      <c r="E334" s="167"/>
      <c r="F334" s="167"/>
      <c r="G334" s="167"/>
      <c r="H334" s="167"/>
    </row>
    <row r="335" customFormat="false" ht="18" hidden="false" customHeight="false" outlineLevel="0" collapsed="false">
      <c r="B335" s="167"/>
      <c r="C335" s="167"/>
      <c r="D335" s="167"/>
      <c r="E335" s="167"/>
      <c r="F335" s="167"/>
      <c r="G335" s="167"/>
      <c r="H335" s="167"/>
    </row>
    <row r="336" customFormat="false" ht="18" hidden="false" customHeight="false" outlineLevel="0" collapsed="false">
      <c r="B336" s="167"/>
      <c r="C336" s="167"/>
      <c r="D336" s="167"/>
      <c r="E336" s="167"/>
      <c r="F336" s="167"/>
      <c r="G336" s="167"/>
      <c r="H336" s="167"/>
    </row>
    <row r="337" customFormat="false" ht="18" hidden="false" customHeight="false" outlineLevel="0" collapsed="false">
      <c r="B337" s="167"/>
      <c r="C337" s="167"/>
      <c r="D337" s="167"/>
      <c r="E337" s="167"/>
      <c r="F337" s="167"/>
      <c r="G337" s="167"/>
      <c r="H337" s="167"/>
    </row>
    <row r="338" customFormat="false" ht="18" hidden="false" customHeight="false" outlineLevel="0" collapsed="false">
      <c r="B338" s="167"/>
      <c r="C338" s="167"/>
      <c r="D338" s="167"/>
      <c r="E338" s="167"/>
      <c r="F338" s="167"/>
      <c r="G338" s="167"/>
      <c r="H338" s="167"/>
    </row>
    <row r="339" customFormat="false" ht="18" hidden="false" customHeight="false" outlineLevel="0" collapsed="false">
      <c r="B339" s="167"/>
      <c r="C339" s="167"/>
      <c r="D339" s="167"/>
      <c r="E339" s="167"/>
      <c r="F339" s="167"/>
      <c r="G339" s="167"/>
      <c r="H339" s="167"/>
    </row>
    <row r="340" customFormat="false" ht="18" hidden="false" customHeight="false" outlineLevel="0" collapsed="false">
      <c r="B340" s="167"/>
      <c r="C340" s="167"/>
      <c r="D340" s="167"/>
      <c r="E340" s="167"/>
      <c r="F340" s="167"/>
      <c r="G340" s="167"/>
      <c r="H340" s="167"/>
    </row>
    <row r="341" customFormat="false" ht="18" hidden="false" customHeight="false" outlineLevel="0" collapsed="false">
      <c r="B341" s="167"/>
      <c r="C341" s="167"/>
      <c r="D341" s="167"/>
      <c r="E341" s="167"/>
      <c r="F341" s="167"/>
      <c r="G341" s="167"/>
      <c r="H341" s="167"/>
    </row>
    <row r="342" customFormat="false" ht="18" hidden="false" customHeight="false" outlineLevel="0" collapsed="false">
      <c r="B342" s="167"/>
      <c r="C342" s="167"/>
      <c r="D342" s="167"/>
      <c r="E342" s="167"/>
      <c r="F342" s="167"/>
      <c r="G342" s="167"/>
      <c r="H342" s="167"/>
    </row>
    <row r="343" customFormat="false" ht="18" hidden="false" customHeight="false" outlineLevel="0" collapsed="false">
      <c r="B343" s="167"/>
      <c r="C343" s="167"/>
      <c r="D343" s="167"/>
      <c r="E343" s="167"/>
      <c r="F343" s="167"/>
      <c r="G343" s="167"/>
      <c r="H343" s="167"/>
    </row>
    <row r="344" customFormat="false" ht="18" hidden="false" customHeight="false" outlineLevel="0" collapsed="false">
      <c r="B344" s="167"/>
      <c r="C344" s="167"/>
      <c r="D344" s="167"/>
      <c r="E344" s="167"/>
      <c r="F344" s="167"/>
      <c r="G344" s="167"/>
      <c r="H344" s="167"/>
    </row>
    <row r="345" customFormat="false" ht="18" hidden="false" customHeight="false" outlineLevel="0" collapsed="false">
      <c r="B345" s="167"/>
      <c r="C345" s="167"/>
      <c r="D345" s="167"/>
      <c r="E345" s="167"/>
      <c r="F345" s="167"/>
      <c r="G345" s="167"/>
      <c r="H345" s="167"/>
    </row>
    <row r="346" customFormat="false" ht="18" hidden="false" customHeight="false" outlineLevel="0" collapsed="false">
      <c r="B346" s="167"/>
      <c r="C346" s="167"/>
      <c r="D346" s="167"/>
      <c r="E346" s="167"/>
      <c r="F346" s="167"/>
      <c r="G346" s="167"/>
      <c r="H346" s="167"/>
    </row>
    <row r="347" customFormat="false" ht="18" hidden="false" customHeight="false" outlineLevel="0" collapsed="false">
      <c r="B347" s="167"/>
      <c r="C347" s="167"/>
      <c r="D347" s="167"/>
      <c r="E347" s="167"/>
      <c r="F347" s="167"/>
      <c r="G347" s="167"/>
      <c r="H347" s="167"/>
    </row>
    <row r="348" customFormat="false" ht="18" hidden="false" customHeight="false" outlineLevel="0" collapsed="false">
      <c r="B348" s="167"/>
      <c r="C348" s="167"/>
      <c r="D348" s="167"/>
      <c r="E348" s="167"/>
      <c r="F348" s="167"/>
      <c r="G348" s="167"/>
      <c r="H348" s="167"/>
    </row>
    <row r="349" customFormat="false" ht="18" hidden="false" customHeight="false" outlineLevel="0" collapsed="false">
      <c r="B349" s="167"/>
      <c r="C349" s="167"/>
      <c r="D349" s="167"/>
      <c r="E349" s="167"/>
      <c r="F349" s="167"/>
      <c r="G349" s="167"/>
      <c r="H349" s="167"/>
    </row>
    <row r="350" customFormat="false" ht="18" hidden="false" customHeight="false" outlineLevel="0" collapsed="false">
      <c r="B350" s="167"/>
      <c r="C350" s="167"/>
      <c r="D350" s="167"/>
      <c r="E350" s="167"/>
      <c r="F350" s="167"/>
      <c r="G350" s="167"/>
      <c r="H350" s="167"/>
    </row>
    <row r="351" customFormat="false" ht="18" hidden="false" customHeight="false" outlineLevel="0" collapsed="false">
      <c r="B351" s="167"/>
      <c r="C351" s="167"/>
      <c r="D351" s="167"/>
      <c r="E351" s="167"/>
      <c r="F351" s="167"/>
      <c r="G351" s="167"/>
      <c r="H351" s="167"/>
    </row>
    <row r="352" customFormat="false" ht="18" hidden="false" customHeight="false" outlineLevel="0" collapsed="false">
      <c r="B352" s="167"/>
      <c r="C352" s="167"/>
      <c r="D352" s="167"/>
      <c r="E352" s="167"/>
      <c r="F352" s="167"/>
      <c r="G352" s="167"/>
      <c r="H352" s="167"/>
    </row>
    <row r="353" customFormat="false" ht="18" hidden="false" customHeight="false" outlineLevel="0" collapsed="false">
      <c r="B353" s="167"/>
      <c r="C353" s="167"/>
      <c r="D353" s="167"/>
      <c r="E353" s="167"/>
      <c r="F353" s="167"/>
      <c r="G353" s="167"/>
      <c r="H353" s="167"/>
    </row>
    <row r="354" customFormat="false" ht="18" hidden="false" customHeight="false" outlineLevel="0" collapsed="false">
      <c r="B354" s="167"/>
      <c r="C354" s="167"/>
      <c r="D354" s="167"/>
      <c r="E354" s="167"/>
      <c r="F354" s="167"/>
      <c r="G354" s="167"/>
      <c r="H354" s="167"/>
    </row>
    <row r="355" customFormat="false" ht="18" hidden="false" customHeight="false" outlineLevel="0" collapsed="false">
      <c r="B355" s="167"/>
      <c r="C355" s="167"/>
      <c r="D355" s="167"/>
      <c r="E355" s="167"/>
      <c r="F355" s="167"/>
      <c r="G355" s="167"/>
      <c r="H355" s="167"/>
    </row>
    <row r="356" customFormat="false" ht="18" hidden="false" customHeight="false" outlineLevel="0" collapsed="false">
      <c r="B356" s="167"/>
      <c r="C356" s="167"/>
      <c r="D356" s="167"/>
      <c r="E356" s="167"/>
      <c r="F356" s="167"/>
      <c r="G356" s="167"/>
      <c r="H356" s="167"/>
    </row>
    <row r="357" customFormat="false" ht="18" hidden="false" customHeight="false" outlineLevel="0" collapsed="false">
      <c r="B357" s="167"/>
      <c r="C357" s="167"/>
      <c r="D357" s="167"/>
      <c r="E357" s="167"/>
      <c r="F357" s="167"/>
      <c r="G357" s="167"/>
      <c r="H357" s="167"/>
    </row>
    <row r="358" customFormat="false" ht="18" hidden="false" customHeight="false" outlineLevel="0" collapsed="false">
      <c r="B358" s="167"/>
      <c r="C358" s="167"/>
      <c r="D358" s="167"/>
      <c r="E358" s="167"/>
      <c r="F358" s="167"/>
      <c r="G358" s="167"/>
      <c r="H358" s="167"/>
    </row>
    <row r="359" customFormat="false" ht="18" hidden="false" customHeight="false" outlineLevel="0" collapsed="false">
      <c r="B359" s="167"/>
      <c r="C359" s="167"/>
      <c r="D359" s="167"/>
      <c r="E359" s="167"/>
      <c r="F359" s="167"/>
      <c r="G359" s="167"/>
      <c r="H359" s="167"/>
    </row>
    <row r="360" customFormat="false" ht="18" hidden="false" customHeight="false" outlineLevel="0" collapsed="false">
      <c r="B360" s="167"/>
      <c r="C360" s="167"/>
      <c r="D360" s="167"/>
      <c r="E360" s="167"/>
      <c r="F360" s="167"/>
      <c r="G360" s="167"/>
      <c r="H360" s="167"/>
    </row>
    <row r="361" customFormat="false" ht="18" hidden="false" customHeight="false" outlineLevel="0" collapsed="false">
      <c r="B361" s="167"/>
      <c r="C361" s="167"/>
      <c r="D361" s="167"/>
      <c r="E361" s="167"/>
      <c r="F361" s="167"/>
      <c r="G361" s="167"/>
      <c r="H361" s="167"/>
    </row>
    <row r="362" customFormat="false" ht="18" hidden="false" customHeight="false" outlineLevel="0" collapsed="false">
      <c r="B362" s="167"/>
      <c r="C362" s="167"/>
      <c r="D362" s="167"/>
      <c r="E362" s="167"/>
      <c r="F362" s="167"/>
      <c r="G362" s="167"/>
      <c r="H362" s="167"/>
    </row>
    <row r="363" customFormat="false" ht="18" hidden="false" customHeight="false" outlineLevel="0" collapsed="false">
      <c r="B363" s="167"/>
      <c r="C363" s="167"/>
      <c r="D363" s="167"/>
      <c r="E363" s="167"/>
      <c r="F363" s="167"/>
      <c r="G363" s="167"/>
      <c r="H363" s="167"/>
    </row>
    <row r="364" customFormat="false" ht="18" hidden="false" customHeight="false" outlineLevel="0" collapsed="false">
      <c r="B364" s="167"/>
      <c r="C364" s="167"/>
      <c r="D364" s="167"/>
      <c r="E364" s="167"/>
      <c r="F364" s="167"/>
      <c r="G364" s="167"/>
      <c r="H364" s="167"/>
    </row>
    <row r="365" customFormat="false" ht="18" hidden="false" customHeight="false" outlineLevel="0" collapsed="false">
      <c r="B365" s="167"/>
      <c r="C365" s="167"/>
      <c r="D365" s="167"/>
      <c r="E365" s="167"/>
      <c r="F365" s="167"/>
      <c r="G365" s="167"/>
      <c r="H365" s="167"/>
    </row>
    <row r="366" customFormat="false" ht="18" hidden="false" customHeight="false" outlineLevel="0" collapsed="false">
      <c r="B366" s="167"/>
      <c r="C366" s="167"/>
      <c r="D366" s="167"/>
      <c r="E366" s="167"/>
      <c r="F366" s="167"/>
      <c r="G366" s="167"/>
      <c r="H366" s="167"/>
    </row>
    <row r="367" customFormat="false" ht="18" hidden="false" customHeight="false" outlineLevel="0" collapsed="false">
      <c r="B367" s="167"/>
      <c r="C367" s="167"/>
      <c r="D367" s="167"/>
      <c r="E367" s="167"/>
      <c r="F367" s="167"/>
      <c r="G367" s="167"/>
      <c r="H367" s="167"/>
    </row>
    <row r="368" customFormat="false" ht="18" hidden="false" customHeight="false" outlineLevel="0" collapsed="false">
      <c r="B368" s="167"/>
      <c r="C368" s="167"/>
      <c r="D368" s="167"/>
      <c r="E368" s="167"/>
      <c r="F368" s="167"/>
      <c r="G368" s="167"/>
      <c r="H368" s="167"/>
    </row>
    <row r="369" customFormat="false" ht="18" hidden="false" customHeight="false" outlineLevel="0" collapsed="false">
      <c r="B369" s="167"/>
      <c r="C369" s="167"/>
      <c r="D369" s="167"/>
      <c r="E369" s="167"/>
      <c r="F369" s="167"/>
      <c r="G369" s="167"/>
      <c r="H369" s="167"/>
    </row>
    <row r="370" customFormat="false" ht="18" hidden="false" customHeight="false" outlineLevel="0" collapsed="false">
      <c r="B370" s="167"/>
      <c r="C370" s="167"/>
      <c r="D370" s="167"/>
      <c r="E370" s="167"/>
      <c r="F370" s="167"/>
      <c r="G370" s="167"/>
      <c r="H370" s="167"/>
    </row>
    <row r="371" customFormat="false" ht="18" hidden="false" customHeight="false" outlineLevel="0" collapsed="false">
      <c r="B371" s="167"/>
      <c r="C371" s="167"/>
      <c r="D371" s="167"/>
      <c r="E371" s="167"/>
      <c r="F371" s="167"/>
      <c r="G371" s="167"/>
      <c r="H371" s="167"/>
    </row>
    <row r="372" customFormat="false" ht="18" hidden="false" customHeight="false" outlineLevel="0" collapsed="false">
      <c r="B372" s="167"/>
      <c r="C372" s="167"/>
      <c r="D372" s="167"/>
      <c r="E372" s="167"/>
      <c r="F372" s="167"/>
      <c r="G372" s="167"/>
      <c r="H372" s="167"/>
    </row>
    <row r="373" customFormat="false" ht="18" hidden="false" customHeight="false" outlineLevel="0" collapsed="false">
      <c r="B373" s="167"/>
      <c r="C373" s="167"/>
      <c r="D373" s="167"/>
      <c r="E373" s="167"/>
      <c r="F373" s="167"/>
      <c r="G373" s="167"/>
      <c r="H373" s="167"/>
    </row>
    <row r="374" customFormat="false" ht="18" hidden="false" customHeight="false" outlineLevel="0" collapsed="false">
      <c r="B374" s="167"/>
      <c r="C374" s="167"/>
      <c r="D374" s="167"/>
      <c r="E374" s="167"/>
      <c r="F374" s="167"/>
      <c r="G374" s="167"/>
      <c r="H374" s="167"/>
    </row>
    <row r="375" customFormat="false" ht="18" hidden="false" customHeight="false" outlineLevel="0" collapsed="false">
      <c r="B375" s="167"/>
      <c r="C375" s="167"/>
      <c r="D375" s="167"/>
      <c r="E375" s="167"/>
      <c r="F375" s="167"/>
      <c r="G375" s="167"/>
      <c r="H375" s="167"/>
    </row>
    <row r="376" customFormat="false" ht="18" hidden="false" customHeight="false" outlineLevel="0" collapsed="false">
      <c r="B376" s="167"/>
      <c r="C376" s="167"/>
      <c r="D376" s="167"/>
      <c r="E376" s="167"/>
      <c r="F376" s="167"/>
      <c r="G376" s="167"/>
      <c r="H376" s="167"/>
    </row>
    <row r="377" customFormat="false" ht="18" hidden="false" customHeight="false" outlineLevel="0" collapsed="false">
      <c r="B377" s="167"/>
      <c r="C377" s="167"/>
      <c r="D377" s="167"/>
      <c r="E377" s="167"/>
      <c r="F377" s="167"/>
      <c r="G377" s="167"/>
      <c r="H377" s="167"/>
    </row>
    <row r="378" customFormat="false" ht="18" hidden="false" customHeight="false" outlineLevel="0" collapsed="false">
      <c r="B378" s="167"/>
      <c r="C378" s="167"/>
      <c r="D378" s="167"/>
      <c r="E378" s="167"/>
      <c r="F378" s="167"/>
      <c r="G378" s="167"/>
      <c r="H378" s="167"/>
    </row>
    <row r="379" customFormat="false" ht="18" hidden="false" customHeight="false" outlineLevel="0" collapsed="false">
      <c r="B379" s="167"/>
      <c r="C379" s="167"/>
      <c r="D379" s="167"/>
      <c r="E379" s="167"/>
      <c r="F379" s="167"/>
      <c r="G379" s="167"/>
      <c r="H379" s="167"/>
    </row>
    <row r="380" customFormat="false" ht="18" hidden="false" customHeight="false" outlineLevel="0" collapsed="false">
      <c r="B380" s="167"/>
      <c r="C380" s="167"/>
      <c r="D380" s="167"/>
      <c r="E380" s="167"/>
      <c r="F380" s="167"/>
      <c r="G380" s="167"/>
      <c r="H380" s="167"/>
    </row>
    <row r="381" customFormat="false" ht="18" hidden="false" customHeight="false" outlineLevel="0" collapsed="false">
      <c r="B381" s="167"/>
      <c r="C381" s="167"/>
      <c r="D381" s="167"/>
      <c r="E381" s="167"/>
      <c r="F381" s="167"/>
      <c r="G381" s="167"/>
      <c r="H381" s="167"/>
    </row>
    <row r="382" customFormat="false" ht="18" hidden="false" customHeight="false" outlineLevel="0" collapsed="false">
      <c r="B382" s="167"/>
      <c r="C382" s="167"/>
      <c r="D382" s="167"/>
      <c r="E382" s="167"/>
      <c r="F382" s="167"/>
      <c r="G382" s="167"/>
      <c r="H382" s="167"/>
    </row>
    <row r="383" customFormat="false" ht="18" hidden="false" customHeight="false" outlineLevel="0" collapsed="false">
      <c r="B383" s="167"/>
      <c r="C383" s="167"/>
      <c r="D383" s="167"/>
      <c r="E383" s="167"/>
      <c r="F383" s="167"/>
      <c r="G383" s="167"/>
      <c r="H383" s="167"/>
    </row>
    <row r="384" customFormat="false" ht="18" hidden="false" customHeight="false" outlineLevel="0" collapsed="false">
      <c r="B384" s="167"/>
      <c r="C384" s="167"/>
      <c r="D384" s="167"/>
      <c r="E384" s="167"/>
      <c r="F384" s="167"/>
      <c r="G384" s="167"/>
      <c r="H384" s="167"/>
    </row>
    <row r="385" customFormat="false" ht="18" hidden="false" customHeight="false" outlineLevel="0" collapsed="false">
      <c r="B385" s="167"/>
      <c r="C385" s="167"/>
      <c r="D385" s="167"/>
      <c r="E385" s="167"/>
      <c r="F385" s="167"/>
      <c r="G385" s="167"/>
      <c r="H385" s="167"/>
    </row>
    <row r="386" customFormat="false" ht="18" hidden="false" customHeight="false" outlineLevel="0" collapsed="false">
      <c r="B386" s="167"/>
      <c r="C386" s="167"/>
      <c r="D386" s="167"/>
      <c r="E386" s="167"/>
      <c r="F386" s="167"/>
      <c r="G386" s="167"/>
      <c r="H386" s="167"/>
    </row>
    <row r="387" customFormat="false" ht="18" hidden="false" customHeight="false" outlineLevel="0" collapsed="false">
      <c r="B387" s="167"/>
      <c r="C387" s="167"/>
      <c r="D387" s="167"/>
      <c r="E387" s="167"/>
      <c r="F387" s="167"/>
      <c r="G387" s="167"/>
      <c r="H387" s="167"/>
    </row>
    <row r="388" customFormat="false" ht="18" hidden="false" customHeight="false" outlineLevel="0" collapsed="false">
      <c r="B388" s="167"/>
      <c r="C388" s="167"/>
      <c r="D388" s="167"/>
      <c r="E388" s="167"/>
      <c r="F388" s="167"/>
      <c r="G388" s="167"/>
      <c r="H388" s="167"/>
    </row>
    <row r="389" customFormat="false" ht="18" hidden="false" customHeight="false" outlineLevel="0" collapsed="false">
      <c r="B389" s="167"/>
      <c r="C389" s="167"/>
      <c r="D389" s="167"/>
      <c r="E389" s="167"/>
      <c r="F389" s="167"/>
      <c r="G389" s="167"/>
      <c r="H389" s="167"/>
    </row>
    <row r="390" customFormat="false" ht="18" hidden="false" customHeight="false" outlineLevel="0" collapsed="false">
      <c r="B390" s="167"/>
      <c r="C390" s="167"/>
      <c r="D390" s="167"/>
      <c r="E390" s="167"/>
      <c r="F390" s="167"/>
      <c r="G390" s="167"/>
      <c r="H390" s="167"/>
    </row>
    <row r="391" customFormat="false" ht="18" hidden="false" customHeight="false" outlineLevel="0" collapsed="false">
      <c r="B391" s="167"/>
      <c r="C391" s="167"/>
      <c r="D391" s="167"/>
      <c r="E391" s="167"/>
      <c r="F391" s="167"/>
      <c r="G391" s="167"/>
      <c r="H391" s="167"/>
    </row>
    <row r="392" customFormat="false" ht="18" hidden="false" customHeight="false" outlineLevel="0" collapsed="false">
      <c r="B392" s="167"/>
      <c r="C392" s="167"/>
      <c r="D392" s="167"/>
      <c r="E392" s="167"/>
      <c r="F392" s="167"/>
      <c r="G392" s="167"/>
      <c r="H392" s="167"/>
    </row>
    <row r="393" customFormat="false" ht="18" hidden="false" customHeight="false" outlineLevel="0" collapsed="false">
      <c r="B393" s="167"/>
      <c r="C393" s="167"/>
      <c r="D393" s="167"/>
      <c r="E393" s="167"/>
      <c r="F393" s="167"/>
      <c r="G393" s="167"/>
      <c r="H393" s="167"/>
    </row>
    <row r="394" customFormat="false" ht="18" hidden="false" customHeight="false" outlineLevel="0" collapsed="false">
      <c r="B394" s="167"/>
      <c r="C394" s="167"/>
      <c r="D394" s="167"/>
      <c r="E394" s="167"/>
      <c r="F394" s="167"/>
      <c r="G394" s="167"/>
      <c r="H394" s="167"/>
    </row>
    <row r="395" customFormat="false" ht="18" hidden="false" customHeight="false" outlineLevel="0" collapsed="false">
      <c r="B395" s="167"/>
      <c r="C395" s="167"/>
      <c r="D395" s="167"/>
      <c r="E395" s="167"/>
      <c r="F395" s="167"/>
      <c r="G395" s="167"/>
      <c r="H395" s="167"/>
    </row>
    <row r="396" customFormat="false" ht="18" hidden="false" customHeight="false" outlineLevel="0" collapsed="false">
      <c r="B396" s="167"/>
      <c r="C396" s="167"/>
      <c r="D396" s="167"/>
      <c r="E396" s="167"/>
      <c r="F396" s="167"/>
      <c r="G396" s="167"/>
      <c r="H396" s="167"/>
    </row>
    <row r="397" customFormat="false" ht="18" hidden="false" customHeight="false" outlineLevel="0" collapsed="false">
      <c r="B397" s="167"/>
      <c r="C397" s="167"/>
      <c r="D397" s="167"/>
      <c r="E397" s="167"/>
      <c r="F397" s="167"/>
      <c r="G397" s="167"/>
      <c r="H397" s="167"/>
    </row>
    <row r="398" customFormat="false" ht="18" hidden="false" customHeight="false" outlineLevel="0" collapsed="false">
      <c r="B398" s="167"/>
      <c r="C398" s="167"/>
      <c r="D398" s="167"/>
      <c r="E398" s="167"/>
      <c r="F398" s="167"/>
      <c r="G398" s="167"/>
      <c r="H398" s="167"/>
    </row>
    <row r="399" customFormat="false" ht="18" hidden="false" customHeight="false" outlineLevel="0" collapsed="false">
      <c r="B399" s="167"/>
      <c r="C399" s="167"/>
      <c r="D399" s="167"/>
      <c r="E399" s="167"/>
      <c r="F399" s="167"/>
      <c r="G399" s="167"/>
      <c r="H399" s="167"/>
    </row>
    <row r="400" customFormat="false" ht="18" hidden="false" customHeight="false" outlineLevel="0" collapsed="false">
      <c r="B400" s="167"/>
      <c r="C400" s="167"/>
      <c r="D400" s="167"/>
      <c r="E400" s="167"/>
      <c r="F400" s="167"/>
      <c r="G400" s="167"/>
      <c r="H400" s="167"/>
    </row>
    <row r="401" customFormat="false" ht="18" hidden="false" customHeight="false" outlineLevel="0" collapsed="false">
      <c r="B401" s="167"/>
      <c r="C401" s="167"/>
      <c r="D401" s="167"/>
      <c r="E401" s="167"/>
      <c r="F401" s="167"/>
      <c r="G401" s="167"/>
      <c r="H401" s="167"/>
    </row>
    <row r="402" customFormat="false" ht="18" hidden="false" customHeight="false" outlineLevel="0" collapsed="false">
      <c r="B402" s="167"/>
      <c r="C402" s="167"/>
      <c r="D402" s="167"/>
      <c r="E402" s="167"/>
      <c r="F402" s="167"/>
      <c r="G402" s="167"/>
      <c r="H402" s="167"/>
    </row>
    <row r="403" customFormat="false" ht="18" hidden="false" customHeight="false" outlineLevel="0" collapsed="false">
      <c r="B403" s="167"/>
      <c r="C403" s="167"/>
      <c r="D403" s="167"/>
      <c r="E403" s="167"/>
      <c r="F403" s="167"/>
      <c r="G403" s="167"/>
      <c r="H403" s="167"/>
    </row>
    <row r="404" customFormat="false" ht="18" hidden="false" customHeight="false" outlineLevel="0" collapsed="false">
      <c r="B404" s="167"/>
      <c r="C404" s="167"/>
      <c r="D404" s="167"/>
      <c r="E404" s="167"/>
      <c r="F404" s="167"/>
      <c r="G404" s="167"/>
      <c r="H404" s="167"/>
    </row>
    <row r="405" customFormat="false" ht="18" hidden="false" customHeight="false" outlineLevel="0" collapsed="false">
      <c r="B405" s="167"/>
      <c r="C405" s="167"/>
      <c r="D405" s="167"/>
      <c r="E405" s="167"/>
      <c r="F405" s="167"/>
      <c r="G405" s="167"/>
      <c r="H405" s="167"/>
    </row>
    <row r="406" customFormat="false" ht="18" hidden="false" customHeight="false" outlineLevel="0" collapsed="false">
      <c r="B406" s="167"/>
      <c r="C406" s="167"/>
      <c r="D406" s="167"/>
      <c r="E406" s="167"/>
      <c r="F406" s="167"/>
      <c r="G406" s="167"/>
      <c r="H406" s="167"/>
    </row>
    <row r="407" customFormat="false" ht="18" hidden="false" customHeight="false" outlineLevel="0" collapsed="false">
      <c r="B407" s="167"/>
      <c r="C407" s="167"/>
      <c r="D407" s="167"/>
      <c r="E407" s="167"/>
      <c r="F407" s="167"/>
      <c r="G407" s="167"/>
      <c r="H407" s="167"/>
    </row>
    <row r="408" customFormat="false" ht="18" hidden="false" customHeight="false" outlineLevel="0" collapsed="false">
      <c r="B408" s="167"/>
      <c r="C408" s="167"/>
      <c r="D408" s="167"/>
      <c r="E408" s="167"/>
      <c r="F408" s="167"/>
      <c r="G408" s="167"/>
      <c r="H408" s="167"/>
    </row>
    <row r="409" customFormat="false" ht="18" hidden="false" customHeight="false" outlineLevel="0" collapsed="false">
      <c r="B409" s="167"/>
      <c r="C409" s="167"/>
      <c r="D409" s="167"/>
      <c r="E409" s="167"/>
      <c r="F409" s="167"/>
      <c r="G409" s="167"/>
      <c r="H409" s="167"/>
    </row>
    <row r="410" customFormat="false" ht="18" hidden="false" customHeight="false" outlineLevel="0" collapsed="false">
      <c r="B410" s="167"/>
      <c r="C410" s="167"/>
      <c r="D410" s="167"/>
      <c r="E410" s="167"/>
      <c r="F410" s="167"/>
      <c r="G410" s="167"/>
      <c r="H410" s="167"/>
    </row>
    <row r="411" customFormat="false" ht="18" hidden="false" customHeight="false" outlineLevel="0" collapsed="false">
      <c r="B411" s="167"/>
      <c r="C411" s="167"/>
      <c r="D411" s="167"/>
      <c r="E411" s="167"/>
      <c r="F411" s="167"/>
      <c r="G411" s="167"/>
      <c r="H411" s="167"/>
    </row>
    <row r="412" customFormat="false" ht="18" hidden="false" customHeight="false" outlineLevel="0" collapsed="false">
      <c r="B412" s="167"/>
      <c r="C412" s="167"/>
      <c r="D412" s="167"/>
      <c r="E412" s="167"/>
      <c r="F412" s="167"/>
      <c r="G412" s="167"/>
      <c r="H412" s="167"/>
    </row>
    <row r="413" customFormat="false" ht="18" hidden="false" customHeight="false" outlineLevel="0" collapsed="false">
      <c r="B413" s="167"/>
      <c r="C413" s="167"/>
      <c r="D413" s="167"/>
      <c r="E413" s="167"/>
      <c r="F413" s="167"/>
      <c r="G413" s="167"/>
      <c r="H413" s="167"/>
    </row>
    <row r="414" customFormat="false" ht="18" hidden="false" customHeight="false" outlineLevel="0" collapsed="false">
      <c r="B414" s="167"/>
      <c r="C414" s="167"/>
      <c r="D414" s="167"/>
      <c r="E414" s="167"/>
      <c r="F414" s="167"/>
      <c r="G414" s="167"/>
      <c r="H414" s="167"/>
    </row>
    <row r="415" customFormat="false" ht="18" hidden="false" customHeight="false" outlineLevel="0" collapsed="false">
      <c r="B415" s="167"/>
      <c r="C415" s="167"/>
      <c r="D415" s="167"/>
      <c r="E415" s="167"/>
      <c r="F415" s="167"/>
      <c r="G415" s="167"/>
      <c r="H415" s="167"/>
    </row>
    <row r="416" customFormat="false" ht="18" hidden="false" customHeight="false" outlineLevel="0" collapsed="false">
      <c r="B416" s="167"/>
      <c r="C416" s="167"/>
      <c r="D416" s="167"/>
      <c r="E416" s="167"/>
      <c r="F416" s="167"/>
      <c r="G416" s="167"/>
      <c r="H416" s="167"/>
    </row>
    <row r="417" customFormat="false" ht="18" hidden="false" customHeight="false" outlineLevel="0" collapsed="false">
      <c r="B417" s="167"/>
      <c r="C417" s="167"/>
      <c r="D417" s="167"/>
      <c r="E417" s="167"/>
      <c r="F417" s="167"/>
      <c r="G417" s="167"/>
      <c r="H417" s="167"/>
    </row>
    <row r="418" customFormat="false" ht="18" hidden="false" customHeight="false" outlineLevel="0" collapsed="false">
      <c r="B418" s="167"/>
      <c r="C418" s="167"/>
      <c r="D418" s="167"/>
      <c r="E418" s="167"/>
      <c r="F418" s="167"/>
      <c r="G418" s="167"/>
      <c r="H418" s="167"/>
    </row>
    <row r="419" customFormat="false" ht="18" hidden="false" customHeight="false" outlineLevel="0" collapsed="false">
      <c r="B419" s="167"/>
      <c r="C419" s="167"/>
      <c r="D419" s="167"/>
      <c r="E419" s="167"/>
      <c r="F419" s="167"/>
      <c r="G419" s="167"/>
      <c r="H419" s="167"/>
    </row>
    <row r="420" customFormat="false" ht="18" hidden="false" customHeight="false" outlineLevel="0" collapsed="false">
      <c r="B420" s="167"/>
      <c r="C420" s="167"/>
      <c r="D420" s="167"/>
      <c r="E420" s="167"/>
      <c r="F420" s="167"/>
      <c r="G420" s="167"/>
      <c r="H420" s="167"/>
    </row>
    <row r="421" customFormat="false" ht="18" hidden="false" customHeight="false" outlineLevel="0" collapsed="false">
      <c r="B421" s="167"/>
      <c r="C421" s="167"/>
      <c r="D421" s="167"/>
      <c r="E421" s="167"/>
      <c r="F421" s="167"/>
      <c r="G421" s="167"/>
      <c r="H421" s="167"/>
    </row>
    <row r="422" customFormat="false" ht="18" hidden="false" customHeight="false" outlineLevel="0" collapsed="false">
      <c r="B422" s="167"/>
      <c r="C422" s="167"/>
      <c r="D422" s="167"/>
      <c r="E422" s="167"/>
      <c r="F422" s="167"/>
      <c r="G422" s="167"/>
      <c r="H422" s="167"/>
    </row>
    <row r="423" customFormat="false" ht="18" hidden="false" customHeight="false" outlineLevel="0" collapsed="false">
      <c r="B423" s="167"/>
      <c r="C423" s="167"/>
      <c r="D423" s="167"/>
      <c r="E423" s="167"/>
      <c r="F423" s="167"/>
      <c r="G423" s="167"/>
      <c r="H423" s="167"/>
    </row>
    <row r="424" customFormat="false" ht="18" hidden="false" customHeight="false" outlineLevel="0" collapsed="false">
      <c r="B424" s="167"/>
      <c r="C424" s="167"/>
      <c r="D424" s="167"/>
      <c r="E424" s="167"/>
      <c r="F424" s="167"/>
      <c r="G424" s="167"/>
      <c r="H424" s="167"/>
    </row>
    <row r="425" customFormat="false" ht="18" hidden="false" customHeight="false" outlineLevel="0" collapsed="false">
      <c r="B425" s="167"/>
      <c r="C425" s="167"/>
      <c r="D425" s="167"/>
      <c r="E425" s="167"/>
      <c r="F425" s="167"/>
      <c r="G425" s="167"/>
      <c r="H425" s="167"/>
    </row>
    <row r="426" customFormat="false" ht="18" hidden="false" customHeight="false" outlineLevel="0" collapsed="false">
      <c r="B426" s="167"/>
      <c r="C426" s="167"/>
      <c r="D426" s="167"/>
      <c r="E426" s="167"/>
      <c r="F426" s="167"/>
      <c r="G426" s="167"/>
      <c r="H426" s="167"/>
    </row>
    <row r="427" customFormat="false" ht="18" hidden="false" customHeight="false" outlineLevel="0" collapsed="false">
      <c r="B427" s="167"/>
      <c r="C427" s="167"/>
      <c r="D427" s="167"/>
      <c r="E427" s="167"/>
      <c r="F427" s="167"/>
      <c r="G427" s="167"/>
      <c r="H427" s="167"/>
    </row>
    <row r="428" customFormat="false" ht="18" hidden="false" customHeight="false" outlineLevel="0" collapsed="false">
      <c r="B428" s="167"/>
      <c r="C428" s="167"/>
      <c r="D428" s="167"/>
      <c r="E428" s="167"/>
      <c r="F428" s="167"/>
      <c r="G428" s="167"/>
      <c r="H428" s="167"/>
    </row>
    <row r="429" customFormat="false" ht="18" hidden="false" customHeight="false" outlineLevel="0" collapsed="false">
      <c r="B429" s="167"/>
      <c r="C429" s="167"/>
      <c r="D429" s="167"/>
      <c r="E429" s="167"/>
      <c r="F429" s="167"/>
      <c r="G429" s="167"/>
      <c r="H429" s="167"/>
    </row>
    <row r="430" customFormat="false" ht="18" hidden="false" customHeight="false" outlineLevel="0" collapsed="false">
      <c r="B430" s="167"/>
      <c r="C430" s="167"/>
      <c r="D430" s="167"/>
      <c r="E430" s="167"/>
      <c r="F430" s="167"/>
      <c r="G430" s="167"/>
      <c r="H430" s="167"/>
    </row>
    <row r="431" customFormat="false" ht="18" hidden="false" customHeight="false" outlineLevel="0" collapsed="false">
      <c r="B431" s="167"/>
      <c r="C431" s="167"/>
      <c r="D431" s="167"/>
      <c r="E431" s="167"/>
      <c r="F431" s="167"/>
      <c r="G431" s="167"/>
      <c r="H431" s="167"/>
    </row>
    <row r="432" customFormat="false" ht="18" hidden="false" customHeight="false" outlineLevel="0" collapsed="false">
      <c r="B432" s="167"/>
      <c r="C432" s="167"/>
      <c r="D432" s="167"/>
      <c r="E432" s="167"/>
      <c r="F432" s="167"/>
      <c r="G432" s="167"/>
      <c r="H432" s="167"/>
    </row>
    <row r="433" customFormat="false" ht="18" hidden="false" customHeight="false" outlineLevel="0" collapsed="false">
      <c r="B433" s="167"/>
      <c r="C433" s="167"/>
      <c r="D433" s="167"/>
      <c r="E433" s="167"/>
      <c r="F433" s="167"/>
      <c r="G433" s="167"/>
      <c r="H433" s="167"/>
    </row>
    <row r="434" customFormat="false" ht="18" hidden="false" customHeight="false" outlineLevel="0" collapsed="false">
      <c r="B434" s="167"/>
      <c r="C434" s="167"/>
      <c r="D434" s="167"/>
      <c r="E434" s="167"/>
      <c r="F434" s="167"/>
      <c r="G434" s="167"/>
      <c r="H434" s="167"/>
    </row>
    <row r="435" customFormat="false" ht="18" hidden="false" customHeight="false" outlineLevel="0" collapsed="false">
      <c r="B435" s="167"/>
      <c r="C435" s="167"/>
      <c r="D435" s="167"/>
      <c r="E435" s="167"/>
      <c r="F435" s="167"/>
      <c r="G435" s="167"/>
      <c r="H435" s="167"/>
    </row>
    <row r="436" customFormat="false" ht="18" hidden="false" customHeight="false" outlineLevel="0" collapsed="false">
      <c r="B436" s="167"/>
      <c r="C436" s="167"/>
      <c r="D436" s="167"/>
      <c r="E436" s="167"/>
      <c r="F436" s="167"/>
      <c r="G436" s="167"/>
      <c r="H436" s="167"/>
    </row>
    <row r="437" customFormat="false" ht="18" hidden="false" customHeight="false" outlineLevel="0" collapsed="false">
      <c r="B437" s="167"/>
      <c r="C437" s="167"/>
      <c r="D437" s="167"/>
      <c r="E437" s="167"/>
      <c r="F437" s="167"/>
      <c r="G437" s="167"/>
      <c r="H437" s="167"/>
    </row>
    <row r="438" customFormat="false" ht="18" hidden="false" customHeight="false" outlineLevel="0" collapsed="false">
      <c r="B438" s="167"/>
      <c r="C438" s="167"/>
      <c r="D438" s="167"/>
      <c r="E438" s="167"/>
      <c r="F438" s="167"/>
      <c r="G438" s="167"/>
      <c r="H438" s="167"/>
    </row>
    <row r="439" customFormat="false" ht="18" hidden="false" customHeight="false" outlineLevel="0" collapsed="false">
      <c r="B439" s="167"/>
      <c r="C439" s="167"/>
      <c r="D439" s="167"/>
      <c r="E439" s="167"/>
      <c r="F439" s="167"/>
      <c r="G439" s="167"/>
      <c r="H439" s="167"/>
    </row>
    <row r="440" customFormat="false" ht="18" hidden="false" customHeight="false" outlineLevel="0" collapsed="false">
      <c r="B440" s="167"/>
      <c r="C440" s="167"/>
      <c r="D440" s="167"/>
      <c r="E440" s="167"/>
      <c r="F440" s="167"/>
      <c r="G440" s="167"/>
      <c r="H440" s="167"/>
    </row>
    <row r="441" customFormat="false" ht="18" hidden="false" customHeight="false" outlineLevel="0" collapsed="false">
      <c r="B441" s="167"/>
      <c r="C441" s="167"/>
      <c r="D441" s="167"/>
      <c r="E441" s="167"/>
      <c r="F441" s="167"/>
      <c r="G441" s="167"/>
      <c r="H441" s="167"/>
    </row>
    <row r="442" customFormat="false" ht="18" hidden="false" customHeight="false" outlineLevel="0" collapsed="false">
      <c r="B442" s="167"/>
      <c r="C442" s="167"/>
      <c r="D442" s="167"/>
      <c r="E442" s="167"/>
      <c r="F442" s="167"/>
      <c r="G442" s="167"/>
      <c r="H442" s="167"/>
    </row>
    <row r="443" customFormat="false" ht="18" hidden="false" customHeight="false" outlineLevel="0" collapsed="false">
      <c r="B443" s="167"/>
      <c r="C443" s="167"/>
      <c r="D443" s="167"/>
      <c r="E443" s="167"/>
      <c r="F443" s="167"/>
      <c r="G443" s="167"/>
      <c r="H443" s="167"/>
    </row>
    <row r="444" customFormat="false" ht="18" hidden="false" customHeight="false" outlineLevel="0" collapsed="false">
      <c r="B444" s="167"/>
      <c r="C444" s="167"/>
      <c r="D444" s="167"/>
      <c r="E444" s="167"/>
      <c r="F444" s="167"/>
      <c r="G444" s="167"/>
      <c r="H444" s="167"/>
    </row>
    <row r="445" customFormat="false" ht="18" hidden="false" customHeight="false" outlineLevel="0" collapsed="false">
      <c r="B445" s="167"/>
      <c r="C445" s="167"/>
      <c r="D445" s="167"/>
      <c r="E445" s="167"/>
      <c r="F445" s="167"/>
      <c r="G445" s="167"/>
      <c r="H445" s="167"/>
    </row>
    <row r="446" customFormat="false" ht="18" hidden="false" customHeight="false" outlineLevel="0" collapsed="false">
      <c r="B446" s="167"/>
      <c r="C446" s="167"/>
      <c r="D446" s="167"/>
      <c r="E446" s="167"/>
      <c r="F446" s="167"/>
      <c r="G446" s="167"/>
      <c r="H446" s="167"/>
    </row>
    <row r="447" customFormat="false" ht="18" hidden="false" customHeight="false" outlineLevel="0" collapsed="false">
      <c r="B447" s="167"/>
      <c r="C447" s="167"/>
      <c r="D447" s="167"/>
      <c r="E447" s="167"/>
      <c r="F447" s="167"/>
      <c r="G447" s="167"/>
      <c r="H447" s="167"/>
    </row>
    <row r="448" customFormat="false" ht="18" hidden="false" customHeight="false" outlineLevel="0" collapsed="false">
      <c r="B448" s="167"/>
      <c r="C448" s="167"/>
      <c r="D448" s="167"/>
      <c r="E448" s="167"/>
      <c r="F448" s="167"/>
      <c r="G448" s="167"/>
      <c r="H448" s="167"/>
    </row>
    <row r="449" customFormat="false" ht="18" hidden="false" customHeight="false" outlineLevel="0" collapsed="false">
      <c r="B449" s="167"/>
      <c r="C449" s="167"/>
      <c r="D449" s="167"/>
      <c r="E449" s="167"/>
      <c r="F449" s="167"/>
      <c r="G449" s="167"/>
      <c r="H449" s="167"/>
    </row>
    <row r="450" customFormat="false" ht="18" hidden="false" customHeight="false" outlineLevel="0" collapsed="false">
      <c r="B450" s="167"/>
      <c r="C450" s="167"/>
      <c r="D450" s="167"/>
      <c r="E450" s="167"/>
      <c r="F450" s="167"/>
      <c r="G450" s="167"/>
      <c r="H450" s="167"/>
    </row>
    <row r="451" customFormat="false" ht="18" hidden="false" customHeight="false" outlineLevel="0" collapsed="false">
      <c r="B451" s="167"/>
      <c r="C451" s="167"/>
      <c r="D451" s="167"/>
      <c r="E451" s="167"/>
      <c r="F451" s="167"/>
      <c r="G451" s="167"/>
      <c r="H451" s="167"/>
    </row>
    <row r="452" customFormat="false" ht="18" hidden="false" customHeight="false" outlineLevel="0" collapsed="false">
      <c r="B452" s="167"/>
      <c r="C452" s="167"/>
      <c r="D452" s="167"/>
      <c r="E452" s="167"/>
      <c r="F452" s="167"/>
      <c r="G452" s="167"/>
      <c r="H452" s="167"/>
    </row>
    <row r="453" customFormat="false" ht="18" hidden="false" customHeight="false" outlineLevel="0" collapsed="false">
      <c r="B453" s="167"/>
      <c r="C453" s="167"/>
      <c r="D453" s="167"/>
      <c r="E453" s="167"/>
      <c r="F453" s="167"/>
      <c r="G453" s="167"/>
      <c r="H453" s="167"/>
    </row>
    <row r="454" customFormat="false" ht="18" hidden="false" customHeight="false" outlineLevel="0" collapsed="false">
      <c r="B454" s="167"/>
      <c r="C454" s="167"/>
      <c r="D454" s="167"/>
      <c r="E454" s="167"/>
      <c r="F454" s="167"/>
      <c r="G454" s="167"/>
      <c r="H454" s="167"/>
    </row>
    <row r="455" customFormat="false" ht="18" hidden="false" customHeight="false" outlineLevel="0" collapsed="false">
      <c r="B455" s="167"/>
      <c r="C455" s="167"/>
      <c r="D455" s="167"/>
      <c r="E455" s="167"/>
      <c r="F455" s="167"/>
      <c r="G455" s="167"/>
      <c r="H455" s="167"/>
    </row>
    <row r="456" customFormat="false" ht="18" hidden="false" customHeight="false" outlineLevel="0" collapsed="false">
      <c r="B456" s="167"/>
      <c r="C456" s="167"/>
      <c r="D456" s="167"/>
      <c r="E456" s="167"/>
      <c r="F456" s="167"/>
      <c r="G456" s="167"/>
      <c r="H456" s="167"/>
    </row>
    <row r="457" customFormat="false" ht="18" hidden="false" customHeight="false" outlineLevel="0" collapsed="false">
      <c r="B457" s="167"/>
      <c r="C457" s="167"/>
      <c r="D457" s="167"/>
      <c r="E457" s="167"/>
      <c r="F457" s="167"/>
      <c r="G457" s="167"/>
      <c r="H457" s="167"/>
    </row>
    <row r="458" customFormat="false" ht="18" hidden="false" customHeight="false" outlineLevel="0" collapsed="false">
      <c r="B458" s="167"/>
      <c r="C458" s="167"/>
      <c r="D458" s="167"/>
      <c r="E458" s="167"/>
      <c r="F458" s="167"/>
      <c r="G458" s="167"/>
      <c r="H458" s="167"/>
    </row>
    <row r="459" customFormat="false" ht="18" hidden="false" customHeight="false" outlineLevel="0" collapsed="false">
      <c r="B459" s="167"/>
      <c r="C459" s="167"/>
      <c r="D459" s="167"/>
      <c r="E459" s="167"/>
      <c r="F459" s="167"/>
      <c r="G459" s="167"/>
      <c r="H459" s="167"/>
    </row>
    <row r="460" customFormat="false" ht="18" hidden="false" customHeight="false" outlineLevel="0" collapsed="false">
      <c r="B460" s="167"/>
      <c r="C460" s="167"/>
      <c r="D460" s="167"/>
      <c r="E460" s="167"/>
      <c r="F460" s="167"/>
      <c r="G460" s="167"/>
      <c r="H460" s="167"/>
    </row>
    <row r="461" customFormat="false" ht="18" hidden="false" customHeight="false" outlineLevel="0" collapsed="false">
      <c r="B461" s="167"/>
      <c r="C461" s="167"/>
      <c r="D461" s="167"/>
      <c r="E461" s="167"/>
      <c r="F461" s="167"/>
      <c r="G461" s="167"/>
      <c r="H461" s="167"/>
    </row>
    <row r="462" customFormat="false" ht="18" hidden="false" customHeight="false" outlineLevel="0" collapsed="false">
      <c r="B462" s="167"/>
      <c r="C462" s="167"/>
      <c r="D462" s="167"/>
      <c r="E462" s="167"/>
      <c r="F462" s="167"/>
      <c r="G462" s="167"/>
      <c r="H462" s="167"/>
    </row>
    <row r="463" customFormat="false" ht="18" hidden="false" customHeight="false" outlineLevel="0" collapsed="false">
      <c r="B463" s="167"/>
      <c r="C463" s="167"/>
      <c r="D463" s="167"/>
      <c r="E463" s="167"/>
      <c r="F463" s="167"/>
      <c r="G463" s="167"/>
      <c r="H463" s="167"/>
    </row>
    <row r="464" customFormat="false" ht="18" hidden="false" customHeight="false" outlineLevel="0" collapsed="false">
      <c r="B464" s="167"/>
      <c r="C464" s="167"/>
      <c r="D464" s="167"/>
      <c r="E464" s="167"/>
      <c r="F464" s="167"/>
      <c r="G464" s="167"/>
      <c r="H464" s="167"/>
    </row>
    <row r="465" customFormat="false" ht="18" hidden="false" customHeight="false" outlineLevel="0" collapsed="false">
      <c r="B465" s="167"/>
      <c r="C465" s="167"/>
      <c r="D465" s="167"/>
      <c r="E465" s="167"/>
      <c r="F465" s="167"/>
      <c r="G465" s="167"/>
      <c r="H465" s="167"/>
    </row>
    <row r="466" customFormat="false" ht="18" hidden="false" customHeight="false" outlineLevel="0" collapsed="false">
      <c r="B466" s="167"/>
      <c r="C466" s="167"/>
      <c r="D466" s="167"/>
      <c r="E466" s="167"/>
      <c r="F466" s="167"/>
      <c r="G466" s="167"/>
      <c r="H466" s="167"/>
    </row>
    <row r="467" customFormat="false" ht="18" hidden="false" customHeight="false" outlineLevel="0" collapsed="false">
      <c r="B467" s="167"/>
      <c r="C467" s="167"/>
      <c r="D467" s="167"/>
      <c r="E467" s="167"/>
      <c r="F467" s="167"/>
      <c r="G467" s="167"/>
      <c r="H467" s="167"/>
    </row>
    <row r="468" customFormat="false" ht="18" hidden="false" customHeight="false" outlineLevel="0" collapsed="false">
      <c r="B468" s="167"/>
      <c r="C468" s="167"/>
      <c r="D468" s="167"/>
      <c r="E468" s="167"/>
      <c r="F468" s="167"/>
      <c r="G468" s="167"/>
      <c r="H468" s="167"/>
    </row>
    <row r="469" customFormat="false" ht="18" hidden="false" customHeight="false" outlineLevel="0" collapsed="false">
      <c r="B469" s="167"/>
      <c r="C469" s="167"/>
      <c r="D469" s="167"/>
      <c r="E469" s="167"/>
      <c r="F469" s="167"/>
      <c r="G469" s="167"/>
      <c r="H469" s="167"/>
    </row>
    <row r="470" customFormat="false" ht="18" hidden="false" customHeight="false" outlineLevel="0" collapsed="false">
      <c r="B470" s="167"/>
      <c r="C470" s="167"/>
      <c r="D470" s="167"/>
      <c r="E470" s="167"/>
      <c r="F470" s="167"/>
      <c r="G470" s="167"/>
      <c r="H470" s="167"/>
    </row>
    <row r="471" customFormat="false" ht="18" hidden="false" customHeight="false" outlineLevel="0" collapsed="false">
      <c r="B471" s="167"/>
      <c r="C471" s="167"/>
      <c r="D471" s="167"/>
      <c r="E471" s="167"/>
      <c r="F471" s="167"/>
      <c r="G471" s="167"/>
      <c r="H471" s="167"/>
    </row>
    <row r="472" customFormat="false" ht="18" hidden="false" customHeight="false" outlineLevel="0" collapsed="false">
      <c r="B472" s="167"/>
      <c r="C472" s="167"/>
      <c r="D472" s="167"/>
      <c r="E472" s="167"/>
      <c r="F472" s="167"/>
      <c r="G472" s="167"/>
      <c r="H472" s="167"/>
    </row>
    <row r="473" customFormat="false" ht="18" hidden="false" customHeight="false" outlineLevel="0" collapsed="false">
      <c r="B473" s="167"/>
      <c r="C473" s="167"/>
      <c r="D473" s="167"/>
      <c r="E473" s="167"/>
      <c r="F473" s="167"/>
      <c r="G473" s="167"/>
      <c r="H473" s="167"/>
    </row>
    <row r="474" customFormat="false" ht="18" hidden="false" customHeight="false" outlineLevel="0" collapsed="false">
      <c r="B474" s="167"/>
      <c r="C474" s="167"/>
      <c r="D474" s="167"/>
      <c r="E474" s="167"/>
      <c r="F474" s="167"/>
      <c r="G474" s="167"/>
      <c r="H474" s="167"/>
    </row>
    <row r="475" customFormat="false" ht="18" hidden="false" customHeight="false" outlineLevel="0" collapsed="false">
      <c r="B475" s="167"/>
      <c r="C475" s="167"/>
      <c r="D475" s="167"/>
      <c r="E475" s="167"/>
      <c r="F475" s="167"/>
      <c r="G475" s="167"/>
      <c r="H475" s="167"/>
    </row>
    <row r="476" customFormat="false" ht="18" hidden="false" customHeight="false" outlineLevel="0" collapsed="false">
      <c r="B476" s="167"/>
      <c r="C476" s="167"/>
      <c r="D476" s="167"/>
      <c r="E476" s="167"/>
      <c r="F476" s="167"/>
      <c r="G476" s="167"/>
      <c r="H476" s="167"/>
    </row>
    <row r="477" customFormat="false" ht="18" hidden="false" customHeight="false" outlineLevel="0" collapsed="false">
      <c r="B477" s="167"/>
      <c r="C477" s="167"/>
      <c r="D477" s="167"/>
      <c r="E477" s="167"/>
      <c r="F477" s="167"/>
      <c r="G477" s="167"/>
      <c r="H477" s="167"/>
    </row>
    <row r="478" customFormat="false" ht="18" hidden="false" customHeight="false" outlineLevel="0" collapsed="false">
      <c r="B478" s="167"/>
      <c r="C478" s="167"/>
      <c r="D478" s="167"/>
      <c r="E478" s="167"/>
      <c r="F478" s="167"/>
      <c r="G478" s="167"/>
      <c r="H478" s="167"/>
    </row>
    <row r="479" customFormat="false" ht="18" hidden="false" customHeight="false" outlineLevel="0" collapsed="false">
      <c r="B479" s="167"/>
      <c r="C479" s="167"/>
      <c r="D479" s="167"/>
      <c r="E479" s="167"/>
      <c r="F479" s="167"/>
      <c r="G479" s="167"/>
      <c r="H479" s="167"/>
    </row>
    <row r="480" customFormat="false" ht="18" hidden="false" customHeight="false" outlineLevel="0" collapsed="false">
      <c r="B480" s="167"/>
      <c r="C480" s="167"/>
      <c r="D480" s="167"/>
      <c r="E480" s="167"/>
      <c r="F480" s="167"/>
      <c r="G480" s="167"/>
      <c r="H480" s="167"/>
    </row>
    <row r="481" customFormat="false" ht="18" hidden="false" customHeight="false" outlineLevel="0" collapsed="false">
      <c r="B481" s="167"/>
      <c r="C481" s="167"/>
      <c r="D481" s="167"/>
      <c r="E481" s="167"/>
      <c r="F481" s="167"/>
      <c r="G481" s="167"/>
      <c r="H481" s="167"/>
    </row>
    <row r="482" customFormat="false" ht="18" hidden="false" customHeight="false" outlineLevel="0" collapsed="false">
      <c r="B482" s="167"/>
      <c r="C482" s="167"/>
      <c r="D482" s="167"/>
      <c r="E482" s="167"/>
      <c r="F482" s="167"/>
      <c r="G482" s="167"/>
      <c r="H482" s="167"/>
    </row>
    <row r="483" customFormat="false" ht="18" hidden="false" customHeight="false" outlineLevel="0" collapsed="false">
      <c r="B483" s="167"/>
      <c r="C483" s="167"/>
      <c r="D483" s="167"/>
      <c r="E483" s="167"/>
      <c r="F483" s="167"/>
      <c r="G483" s="167"/>
      <c r="H483" s="167"/>
    </row>
    <row r="484" customFormat="false" ht="18" hidden="false" customHeight="false" outlineLevel="0" collapsed="false">
      <c r="B484" s="167"/>
      <c r="C484" s="167"/>
      <c r="D484" s="167"/>
      <c r="E484" s="167"/>
      <c r="F484" s="167"/>
      <c r="G484" s="167"/>
      <c r="H484" s="167"/>
    </row>
    <row r="485" customFormat="false" ht="18" hidden="false" customHeight="false" outlineLevel="0" collapsed="false">
      <c r="B485" s="167"/>
      <c r="C485" s="167"/>
      <c r="D485" s="167"/>
      <c r="E485" s="167"/>
      <c r="F485" s="167"/>
      <c r="G485" s="167"/>
      <c r="H485" s="167"/>
    </row>
    <row r="486" customFormat="false" ht="18" hidden="false" customHeight="false" outlineLevel="0" collapsed="false">
      <c r="B486" s="167"/>
      <c r="C486" s="167"/>
      <c r="D486" s="167"/>
      <c r="E486" s="167"/>
      <c r="F486" s="167"/>
      <c r="G486" s="167"/>
      <c r="H486" s="167"/>
    </row>
    <row r="487" customFormat="false" ht="18" hidden="false" customHeight="false" outlineLevel="0" collapsed="false">
      <c r="B487" s="167"/>
      <c r="C487" s="167"/>
      <c r="D487" s="167"/>
      <c r="E487" s="167"/>
      <c r="F487" s="167"/>
      <c r="G487" s="167"/>
      <c r="H487" s="167"/>
    </row>
    <row r="488" customFormat="false" ht="18" hidden="false" customHeight="false" outlineLevel="0" collapsed="false">
      <c r="B488" s="167"/>
      <c r="C488" s="167"/>
      <c r="D488" s="167"/>
      <c r="E488" s="167"/>
      <c r="F488" s="167"/>
      <c r="G488" s="167"/>
      <c r="H488" s="167"/>
    </row>
    <row r="489" customFormat="false" ht="18" hidden="false" customHeight="false" outlineLevel="0" collapsed="false">
      <c r="B489" s="167"/>
      <c r="C489" s="167"/>
      <c r="D489" s="167"/>
      <c r="E489" s="167"/>
      <c r="F489" s="167"/>
      <c r="G489" s="167"/>
      <c r="H489" s="167"/>
    </row>
    <row r="490" customFormat="false" ht="18" hidden="false" customHeight="false" outlineLevel="0" collapsed="false">
      <c r="B490" s="167"/>
      <c r="C490" s="167"/>
      <c r="D490" s="167"/>
      <c r="E490" s="167"/>
      <c r="F490" s="167"/>
      <c r="G490" s="167"/>
      <c r="H490" s="167"/>
    </row>
    <row r="491" customFormat="false" ht="18" hidden="false" customHeight="false" outlineLevel="0" collapsed="false">
      <c r="B491" s="167"/>
      <c r="C491" s="167"/>
      <c r="D491" s="167"/>
      <c r="E491" s="167"/>
      <c r="F491" s="167"/>
      <c r="G491" s="167"/>
      <c r="H491" s="167"/>
    </row>
    <row r="492" customFormat="false" ht="18" hidden="false" customHeight="false" outlineLevel="0" collapsed="false">
      <c r="B492" s="167"/>
      <c r="C492" s="167"/>
      <c r="D492" s="167"/>
      <c r="E492" s="167"/>
      <c r="F492" s="167"/>
      <c r="G492" s="167"/>
      <c r="H492" s="167"/>
    </row>
    <row r="493" customFormat="false" ht="18" hidden="false" customHeight="false" outlineLevel="0" collapsed="false">
      <c r="B493" s="167"/>
      <c r="C493" s="167"/>
      <c r="D493" s="167"/>
      <c r="E493" s="167"/>
      <c r="F493" s="167"/>
      <c r="G493" s="167"/>
      <c r="H493" s="167"/>
    </row>
    <row r="494" customFormat="false" ht="18" hidden="false" customHeight="false" outlineLevel="0" collapsed="false">
      <c r="B494" s="167"/>
      <c r="C494" s="167"/>
      <c r="D494" s="167"/>
      <c r="E494" s="167"/>
      <c r="F494" s="167"/>
      <c r="G494" s="167"/>
      <c r="H494" s="167"/>
    </row>
    <row r="495" customFormat="false" ht="18" hidden="false" customHeight="false" outlineLevel="0" collapsed="false">
      <c r="B495" s="167"/>
      <c r="C495" s="167"/>
      <c r="D495" s="167"/>
      <c r="E495" s="167"/>
      <c r="F495" s="167"/>
      <c r="G495" s="167"/>
      <c r="H495" s="167"/>
    </row>
    <row r="496" customFormat="false" ht="18" hidden="false" customHeight="false" outlineLevel="0" collapsed="false">
      <c r="B496" s="167"/>
      <c r="C496" s="167"/>
      <c r="D496" s="167"/>
      <c r="E496" s="167"/>
      <c r="F496" s="167"/>
      <c r="G496" s="167"/>
      <c r="H496" s="167"/>
    </row>
    <row r="497" customFormat="false" ht="18" hidden="false" customHeight="false" outlineLevel="0" collapsed="false">
      <c r="B497" s="167"/>
      <c r="C497" s="167"/>
      <c r="D497" s="167"/>
      <c r="E497" s="167"/>
      <c r="F497" s="167"/>
      <c r="G497" s="167"/>
      <c r="H497" s="167"/>
    </row>
    <row r="498" customFormat="false" ht="18" hidden="false" customHeight="false" outlineLevel="0" collapsed="false">
      <c r="B498" s="167"/>
      <c r="C498" s="167"/>
      <c r="D498" s="167"/>
      <c r="E498" s="167"/>
      <c r="F498" s="167"/>
      <c r="G498" s="167"/>
      <c r="H498" s="167"/>
    </row>
    <row r="499" customFormat="false" ht="18" hidden="false" customHeight="false" outlineLevel="0" collapsed="false">
      <c r="B499" s="167"/>
      <c r="C499" s="167"/>
      <c r="D499" s="167"/>
      <c r="E499" s="167"/>
      <c r="F499" s="167"/>
      <c r="G499" s="167"/>
      <c r="H499" s="167"/>
    </row>
    <row r="500" customFormat="false" ht="18" hidden="false" customHeight="false" outlineLevel="0" collapsed="false">
      <c r="B500" s="167"/>
      <c r="C500" s="167"/>
      <c r="D500" s="167"/>
      <c r="E500" s="167"/>
      <c r="F500" s="167"/>
      <c r="G500" s="167"/>
      <c r="H500" s="167"/>
    </row>
    <row r="501" customFormat="false" ht="18" hidden="false" customHeight="false" outlineLevel="0" collapsed="false">
      <c r="B501" s="167"/>
      <c r="C501" s="167"/>
      <c r="D501" s="167"/>
      <c r="E501" s="167"/>
      <c r="F501" s="167"/>
      <c r="G501" s="167"/>
      <c r="H501" s="167"/>
    </row>
    <row r="502" customFormat="false" ht="18" hidden="false" customHeight="false" outlineLevel="0" collapsed="false">
      <c r="B502" s="167"/>
      <c r="C502" s="167"/>
      <c r="D502" s="167"/>
      <c r="E502" s="167"/>
      <c r="F502" s="167"/>
      <c r="G502" s="167"/>
      <c r="H502" s="167"/>
    </row>
    <row r="503" customFormat="false" ht="18" hidden="false" customHeight="false" outlineLevel="0" collapsed="false">
      <c r="B503" s="167"/>
      <c r="C503" s="167"/>
      <c r="D503" s="167"/>
      <c r="E503" s="167"/>
      <c r="F503" s="167"/>
      <c r="G503" s="167"/>
      <c r="H503" s="167"/>
    </row>
    <row r="504" customFormat="false" ht="18" hidden="false" customHeight="false" outlineLevel="0" collapsed="false">
      <c r="B504" s="167"/>
      <c r="C504" s="167"/>
      <c r="D504" s="167"/>
      <c r="E504" s="167"/>
      <c r="F504" s="167"/>
      <c r="G504" s="167"/>
      <c r="H504" s="167"/>
    </row>
    <row r="505" customFormat="false" ht="18" hidden="false" customHeight="false" outlineLevel="0" collapsed="false">
      <c r="B505" s="167"/>
      <c r="C505" s="167"/>
      <c r="D505" s="167"/>
      <c r="E505" s="167"/>
      <c r="F505" s="167"/>
      <c r="G505" s="167"/>
      <c r="H505" s="167"/>
    </row>
    <row r="506" customFormat="false" ht="18" hidden="false" customHeight="false" outlineLevel="0" collapsed="false">
      <c r="B506" s="167"/>
      <c r="C506" s="167"/>
      <c r="D506" s="167"/>
      <c r="E506" s="167"/>
      <c r="F506" s="167"/>
      <c r="G506" s="167"/>
      <c r="H506" s="167"/>
    </row>
    <row r="507" customFormat="false" ht="18" hidden="false" customHeight="false" outlineLevel="0" collapsed="false">
      <c r="B507" s="167"/>
      <c r="C507" s="167"/>
      <c r="D507" s="167"/>
      <c r="E507" s="167"/>
      <c r="F507" s="167"/>
      <c r="G507" s="167"/>
      <c r="H507" s="167"/>
    </row>
    <row r="508" customFormat="false" ht="18" hidden="false" customHeight="false" outlineLevel="0" collapsed="false">
      <c r="B508" s="167"/>
      <c r="C508" s="167"/>
      <c r="D508" s="167"/>
      <c r="E508" s="167"/>
      <c r="F508" s="167"/>
      <c r="G508" s="167"/>
      <c r="H508" s="167"/>
    </row>
    <row r="509" customFormat="false" ht="18" hidden="false" customHeight="false" outlineLevel="0" collapsed="false">
      <c r="B509" s="167"/>
      <c r="C509" s="167"/>
      <c r="D509" s="167"/>
      <c r="E509" s="167"/>
      <c r="F509" s="167"/>
      <c r="G509" s="167"/>
      <c r="H509" s="167"/>
    </row>
    <row r="510" customFormat="false" ht="18" hidden="false" customHeight="false" outlineLevel="0" collapsed="false">
      <c r="B510" s="167"/>
      <c r="C510" s="167"/>
      <c r="D510" s="167"/>
      <c r="E510" s="167"/>
      <c r="F510" s="167"/>
      <c r="G510" s="167"/>
      <c r="H510" s="167"/>
    </row>
    <row r="511" customFormat="false" ht="18" hidden="false" customHeight="false" outlineLevel="0" collapsed="false">
      <c r="B511" s="167"/>
      <c r="C511" s="167"/>
      <c r="D511" s="167"/>
      <c r="E511" s="167"/>
      <c r="F511" s="167"/>
      <c r="G511" s="167"/>
      <c r="H511" s="167"/>
    </row>
    <row r="512" customFormat="false" ht="18" hidden="false" customHeight="false" outlineLevel="0" collapsed="false">
      <c r="B512" s="167"/>
      <c r="C512" s="167"/>
      <c r="D512" s="167"/>
      <c r="E512" s="167"/>
      <c r="F512" s="167"/>
      <c r="G512" s="167"/>
      <c r="H512" s="167"/>
    </row>
    <row r="513" customFormat="false" ht="18" hidden="false" customHeight="false" outlineLevel="0" collapsed="false">
      <c r="B513" s="167"/>
      <c r="C513" s="167"/>
      <c r="D513" s="167"/>
      <c r="E513" s="167"/>
      <c r="F513" s="167"/>
      <c r="G513" s="167"/>
      <c r="H513" s="167"/>
    </row>
    <row r="514" customFormat="false" ht="18" hidden="false" customHeight="false" outlineLevel="0" collapsed="false">
      <c r="B514" s="167"/>
      <c r="C514" s="167"/>
      <c r="D514" s="167"/>
      <c r="E514" s="167"/>
      <c r="F514" s="167"/>
      <c r="G514" s="167"/>
      <c r="H514" s="167"/>
    </row>
    <row r="515" customFormat="false" ht="18" hidden="false" customHeight="false" outlineLevel="0" collapsed="false">
      <c r="B515" s="167"/>
      <c r="C515" s="167"/>
      <c r="D515" s="167"/>
      <c r="E515" s="167"/>
      <c r="F515" s="167"/>
      <c r="G515" s="167"/>
      <c r="H515" s="167"/>
    </row>
    <row r="516" customFormat="false" ht="18" hidden="false" customHeight="false" outlineLevel="0" collapsed="false">
      <c r="B516" s="167"/>
      <c r="C516" s="167"/>
      <c r="D516" s="167"/>
      <c r="E516" s="167"/>
      <c r="F516" s="167"/>
      <c r="G516" s="167"/>
      <c r="H516" s="167"/>
    </row>
    <row r="517" customFormat="false" ht="18" hidden="false" customHeight="false" outlineLevel="0" collapsed="false">
      <c r="B517" s="167"/>
      <c r="C517" s="167"/>
      <c r="D517" s="167"/>
      <c r="E517" s="167"/>
      <c r="F517" s="167"/>
      <c r="G517" s="167"/>
      <c r="H517" s="167"/>
    </row>
    <row r="518" customFormat="false" ht="18" hidden="false" customHeight="false" outlineLevel="0" collapsed="false">
      <c r="B518" s="167"/>
      <c r="C518" s="167"/>
      <c r="D518" s="167"/>
      <c r="E518" s="167"/>
      <c r="F518" s="167"/>
      <c r="G518" s="167"/>
      <c r="H518" s="167"/>
    </row>
    <row r="519" customFormat="false" ht="18" hidden="false" customHeight="false" outlineLevel="0" collapsed="false">
      <c r="B519" s="167"/>
      <c r="C519" s="167"/>
      <c r="D519" s="167"/>
      <c r="E519" s="167"/>
      <c r="F519" s="167"/>
      <c r="G519" s="167"/>
      <c r="H519" s="167"/>
    </row>
    <row r="520" customFormat="false" ht="18" hidden="false" customHeight="false" outlineLevel="0" collapsed="false">
      <c r="B520" s="167"/>
      <c r="C520" s="167"/>
      <c r="D520" s="167"/>
      <c r="E520" s="167"/>
      <c r="F520" s="167"/>
      <c r="G520" s="167"/>
      <c r="H520" s="167"/>
    </row>
    <row r="521" customFormat="false" ht="18" hidden="false" customHeight="false" outlineLevel="0" collapsed="false">
      <c r="B521" s="167"/>
      <c r="C521" s="167"/>
      <c r="D521" s="167"/>
      <c r="E521" s="167"/>
      <c r="F521" s="167"/>
      <c r="G521" s="167"/>
      <c r="H521" s="167"/>
    </row>
    <row r="522" customFormat="false" ht="18" hidden="false" customHeight="false" outlineLevel="0" collapsed="false">
      <c r="B522" s="167"/>
      <c r="C522" s="167"/>
      <c r="D522" s="167"/>
      <c r="E522" s="167"/>
      <c r="F522" s="167"/>
      <c r="G522" s="167"/>
      <c r="H522" s="167"/>
    </row>
    <row r="523" customFormat="false" ht="18" hidden="false" customHeight="false" outlineLevel="0" collapsed="false">
      <c r="B523" s="167"/>
      <c r="C523" s="167"/>
      <c r="D523" s="167"/>
      <c r="E523" s="167"/>
      <c r="F523" s="167"/>
      <c r="G523" s="167"/>
      <c r="H523" s="167"/>
    </row>
    <row r="524" customFormat="false" ht="18" hidden="false" customHeight="false" outlineLevel="0" collapsed="false">
      <c r="B524" s="167"/>
      <c r="C524" s="167"/>
      <c r="D524" s="167"/>
      <c r="E524" s="167"/>
      <c r="F524" s="167"/>
      <c r="G524" s="167"/>
      <c r="H524" s="167"/>
    </row>
    <row r="525" customFormat="false" ht="18" hidden="false" customHeight="false" outlineLevel="0" collapsed="false">
      <c r="B525" s="167"/>
      <c r="C525" s="167"/>
      <c r="D525" s="167"/>
      <c r="E525" s="167"/>
      <c r="F525" s="167"/>
      <c r="G525" s="167"/>
      <c r="H525" s="167"/>
    </row>
    <row r="526" customFormat="false" ht="18" hidden="false" customHeight="false" outlineLevel="0" collapsed="false">
      <c r="B526" s="167"/>
      <c r="C526" s="167"/>
      <c r="D526" s="167"/>
      <c r="E526" s="167"/>
      <c r="F526" s="167"/>
      <c r="G526" s="167"/>
      <c r="H526" s="167"/>
    </row>
    <row r="527" customFormat="false" ht="18" hidden="false" customHeight="false" outlineLevel="0" collapsed="false">
      <c r="B527" s="167"/>
      <c r="C527" s="167"/>
      <c r="D527" s="167"/>
      <c r="E527" s="167"/>
      <c r="F527" s="167"/>
      <c r="G527" s="167"/>
      <c r="H527" s="167"/>
    </row>
    <row r="528" customFormat="false" ht="18" hidden="false" customHeight="false" outlineLevel="0" collapsed="false">
      <c r="B528" s="167"/>
      <c r="C528" s="167"/>
      <c r="D528" s="167"/>
      <c r="E528" s="167"/>
      <c r="F528" s="167"/>
      <c r="G528" s="167"/>
      <c r="H528" s="167"/>
    </row>
    <row r="529" customFormat="false" ht="18" hidden="false" customHeight="false" outlineLevel="0" collapsed="false">
      <c r="B529" s="167"/>
      <c r="C529" s="167"/>
      <c r="D529" s="167"/>
      <c r="E529" s="167"/>
      <c r="F529" s="167"/>
      <c r="G529" s="167"/>
      <c r="H529" s="167"/>
    </row>
    <row r="530" customFormat="false" ht="18" hidden="false" customHeight="false" outlineLevel="0" collapsed="false">
      <c r="B530" s="167"/>
      <c r="C530" s="167"/>
      <c r="D530" s="167"/>
      <c r="E530" s="167"/>
      <c r="F530" s="167"/>
      <c r="G530" s="167"/>
      <c r="H530" s="167"/>
    </row>
    <row r="531" customFormat="false" ht="18" hidden="false" customHeight="false" outlineLevel="0" collapsed="false">
      <c r="B531" s="167"/>
      <c r="C531" s="167"/>
      <c r="D531" s="167"/>
      <c r="E531" s="167"/>
      <c r="F531" s="167"/>
      <c r="G531" s="167"/>
      <c r="H531" s="167"/>
    </row>
    <row r="532" customFormat="false" ht="18" hidden="false" customHeight="false" outlineLevel="0" collapsed="false">
      <c r="B532" s="167"/>
      <c r="C532" s="167"/>
      <c r="D532" s="167"/>
      <c r="E532" s="167"/>
      <c r="F532" s="167"/>
      <c r="G532" s="167"/>
      <c r="H532" s="167"/>
    </row>
    <row r="533" customFormat="false" ht="18" hidden="false" customHeight="false" outlineLevel="0" collapsed="false">
      <c r="B533" s="167"/>
      <c r="C533" s="167"/>
      <c r="D533" s="167"/>
      <c r="E533" s="167"/>
      <c r="F533" s="167"/>
      <c r="G533" s="167"/>
      <c r="H533" s="167"/>
    </row>
    <row r="534" customFormat="false" ht="18" hidden="false" customHeight="false" outlineLevel="0" collapsed="false">
      <c r="B534" s="167"/>
      <c r="C534" s="167"/>
      <c r="D534" s="167"/>
      <c r="E534" s="167"/>
      <c r="F534" s="167"/>
      <c r="G534" s="167"/>
      <c r="H534" s="167"/>
    </row>
    <row r="535" customFormat="false" ht="18" hidden="false" customHeight="false" outlineLevel="0" collapsed="false">
      <c r="B535" s="167"/>
      <c r="C535" s="167"/>
      <c r="D535" s="167"/>
      <c r="E535" s="167"/>
      <c r="F535" s="167"/>
      <c r="G535" s="167"/>
      <c r="H535" s="167"/>
    </row>
    <row r="536" customFormat="false" ht="18" hidden="false" customHeight="false" outlineLevel="0" collapsed="false">
      <c r="B536" s="167"/>
      <c r="C536" s="167"/>
      <c r="D536" s="167"/>
      <c r="E536" s="167"/>
      <c r="F536" s="167"/>
      <c r="G536" s="167"/>
      <c r="H536" s="167"/>
    </row>
    <row r="537" customFormat="false" ht="18" hidden="false" customHeight="false" outlineLevel="0" collapsed="false">
      <c r="B537" s="167"/>
      <c r="C537" s="167"/>
      <c r="D537" s="167"/>
      <c r="E537" s="167"/>
      <c r="F537" s="167"/>
      <c r="G537" s="167"/>
      <c r="H537" s="167"/>
    </row>
    <row r="538" customFormat="false" ht="18" hidden="false" customHeight="false" outlineLevel="0" collapsed="false">
      <c r="B538" s="167"/>
      <c r="C538" s="167"/>
      <c r="D538" s="167"/>
      <c r="E538" s="167"/>
      <c r="F538" s="167"/>
      <c r="G538" s="167"/>
      <c r="H538" s="167"/>
    </row>
    <row r="539" customFormat="false" ht="18" hidden="false" customHeight="false" outlineLevel="0" collapsed="false">
      <c r="B539" s="167"/>
      <c r="C539" s="167"/>
      <c r="D539" s="167"/>
      <c r="E539" s="167"/>
      <c r="F539" s="167"/>
      <c r="G539" s="167"/>
      <c r="H539" s="167"/>
    </row>
    <row r="540" customFormat="false" ht="18" hidden="false" customHeight="false" outlineLevel="0" collapsed="false">
      <c r="B540" s="167"/>
      <c r="C540" s="167"/>
      <c r="D540" s="167"/>
      <c r="E540" s="167"/>
      <c r="F540" s="167"/>
      <c r="G540" s="167"/>
      <c r="H540" s="167"/>
    </row>
    <row r="541" customFormat="false" ht="18" hidden="false" customHeight="false" outlineLevel="0" collapsed="false">
      <c r="B541" s="167"/>
      <c r="C541" s="167"/>
      <c r="D541" s="167"/>
      <c r="E541" s="167"/>
      <c r="F541" s="167"/>
      <c r="G541" s="167"/>
      <c r="H541" s="167"/>
    </row>
    <row r="542" customFormat="false" ht="18" hidden="false" customHeight="false" outlineLevel="0" collapsed="false">
      <c r="B542" s="167"/>
      <c r="C542" s="167"/>
      <c r="D542" s="167"/>
      <c r="E542" s="167"/>
      <c r="F542" s="167"/>
      <c r="G542" s="167"/>
      <c r="H542" s="167"/>
    </row>
    <row r="543" customFormat="false" ht="18" hidden="false" customHeight="false" outlineLevel="0" collapsed="false">
      <c r="B543" s="167"/>
      <c r="C543" s="167"/>
      <c r="D543" s="167"/>
      <c r="E543" s="167"/>
      <c r="F543" s="167"/>
      <c r="G543" s="167"/>
      <c r="H543" s="167"/>
    </row>
    <row r="544" customFormat="false" ht="18" hidden="false" customHeight="false" outlineLevel="0" collapsed="false">
      <c r="B544" s="167"/>
      <c r="C544" s="167"/>
      <c r="D544" s="167"/>
      <c r="E544" s="167"/>
      <c r="F544" s="167"/>
      <c r="G544" s="167"/>
      <c r="H544" s="167"/>
    </row>
    <row r="545" customFormat="false" ht="18" hidden="false" customHeight="false" outlineLevel="0" collapsed="false">
      <c r="B545" s="167"/>
      <c r="C545" s="167"/>
      <c r="D545" s="167"/>
      <c r="E545" s="167"/>
      <c r="F545" s="167"/>
      <c r="G545" s="167"/>
      <c r="H545" s="167"/>
    </row>
    <row r="546" customFormat="false" ht="18" hidden="false" customHeight="false" outlineLevel="0" collapsed="false">
      <c r="B546" s="167"/>
      <c r="C546" s="167"/>
      <c r="D546" s="167"/>
      <c r="E546" s="167"/>
      <c r="F546" s="167"/>
      <c r="G546" s="167"/>
      <c r="H546" s="167"/>
    </row>
    <row r="547" customFormat="false" ht="18" hidden="false" customHeight="false" outlineLevel="0" collapsed="false">
      <c r="B547" s="167"/>
      <c r="C547" s="167"/>
      <c r="D547" s="167"/>
      <c r="E547" s="167"/>
      <c r="F547" s="167"/>
      <c r="G547" s="167"/>
      <c r="H547" s="167"/>
    </row>
    <row r="548" customFormat="false" ht="18" hidden="false" customHeight="false" outlineLevel="0" collapsed="false">
      <c r="B548" s="167"/>
      <c r="C548" s="167"/>
      <c r="D548" s="167"/>
      <c r="E548" s="167"/>
      <c r="F548" s="167"/>
      <c r="G548" s="167"/>
      <c r="H548" s="167"/>
    </row>
    <row r="549" customFormat="false" ht="18" hidden="false" customHeight="false" outlineLevel="0" collapsed="false">
      <c r="B549" s="167"/>
      <c r="C549" s="167"/>
      <c r="D549" s="167"/>
      <c r="E549" s="167"/>
      <c r="F549" s="167"/>
      <c r="G549" s="167"/>
      <c r="H549" s="167"/>
    </row>
    <row r="550" customFormat="false" ht="18" hidden="false" customHeight="false" outlineLevel="0" collapsed="false">
      <c r="B550" s="167"/>
      <c r="C550" s="167"/>
      <c r="D550" s="167"/>
      <c r="E550" s="167"/>
      <c r="F550" s="167"/>
      <c r="G550" s="167"/>
      <c r="H550" s="167"/>
    </row>
    <row r="551" customFormat="false" ht="18" hidden="false" customHeight="false" outlineLevel="0" collapsed="false">
      <c r="B551" s="167"/>
      <c r="C551" s="167"/>
      <c r="D551" s="167"/>
      <c r="E551" s="167"/>
      <c r="F551" s="167"/>
      <c r="G551" s="167"/>
      <c r="H551" s="167"/>
    </row>
    <row r="552" customFormat="false" ht="18" hidden="false" customHeight="false" outlineLevel="0" collapsed="false">
      <c r="B552" s="167"/>
      <c r="C552" s="167"/>
      <c r="D552" s="167"/>
      <c r="E552" s="167"/>
      <c r="F552" s="167"/>
      <c r="G552" s="167"/>
      <c r="H552" s="167"/>
    </row>
    <row r="553" customFormat="false" ht="18" hidden="false" customHeight="false" outlineLevel="0" collapsed="false">
      <c r="B553" s="167"/>
      <c r="C553" s="167"/>
      <c r="D553" s="167"/>
      <c r="E553" s="167"/>
      <c r="F553" s="167"/>
      <c r="G553" s="167"/>
      <c r="H553" s="167"/>
    </row>
    <row r="554" customFormat="false" ht="18" hidden="false" customHeight="false" outlineLevel="0" collapsed="false">
      <c r="B554" s="167"/>
      <c r="C554" s="167"/>
      <c r="D554" s="167"/>
      <c r="E554" s="167"/>
      <c r="F554" s="167"/>
      <c r="G554" s="167"/>
      <c r="H554" s="167"/>
    </row>
    <row r="555" customFormat="false" ht="18" hidden="false" customHeight="false" outlineLevel="0" collapsed="false">
      <c r="B555" s="167"/>
      <c r="C555" s="167"/>
      <c r="D555" s="167"/>
      <c r="E555" s="167"/>
      <c r="F555" s="167"/>
      <c r="G555" s="167"/>
      <c r="H555" s="167"/>
    </row>
    <row r="556" customFormat="false" ht="18" hidden="false" customHeight="false" outlineLevel="0" collapsed="false">
      <c r="B556" s="167"/>
      <c r="C556" s="167"/>
      <c r="D556" s="167"/>
      <c r="E556" s="167"/>
      <c r="F556" s="167"/>
      <c r="G556" s="167"/>
      <c r="H556" s="167"/>
    </row>
    <row r="557" customFormat="false" ht="18" hidden="false" customHeight="false" outlineLevel="0" collapsed="false">
      <c r="B557" s="167"/>
      <c r="C557" s="167"/>
      <c r="D557" s="167"/>
      <c r="E557" s="167"/>
      <c r="F557" s="167"/>
      <c r="G557" s="167"/>
      <c r="H557" s="167"/>
    </row>
    <row r="558" customFormat="false" ht="18" hidden="false" customHeight="false" outlineLevel="0" collapsed="false">
      <c r="B558" s="167"/>
      <c r="C558" s="167"/>
      <c r="D558" s="167"/>
      <c r="E558" s="167"/>
      <c r="F558" s="167"/>
      <c r="G558" s="167"/>
      <c r="H558" s="167"/>
    </row>
    <row r="559" customFormat="false" ht="18" hidden="false" customHeight="false" outlineLevel="0" collapsed="false">
      <c r="B559" s="167"/>
      <c r="C559" s="167"/>
      <c r="D559" s="167"/>
      <c r="E559" s="167"/>
      <c r="F559" s="167"/>
      <c r="G559" s="167"/>
      <c r="H559" s="167"/>
    </row>
    <row r="560" customFormat="false" ht="18" hidden="false" customHeight="false" outlineLevel="0" collapsed="false">
      <c r="B560" s="167"/>
      <c r="C560" s="167"/>
      <c r="D560" s="167"/>
      <c r="E560" s="167"/>
      <c r="F560" s="167"/>
      <c r="G560" s="167"/>
      <c r="H560" s="167"/>
    </row>
    <row r="561" customFormat="false" ht="18" hidden="false" customHeight="false" outlineLevel="0" collapsed="false">
      <c r="B561" s="167"/>
      <c r="C561" s="167"/>
      <c r="D561" s="167"/>
      <c r="E561" s="167"/>
      <c r="F561" s="167"/>
      <c r="G561" s="167"/>
      <c r="H561" s="167"/>
    </row>
    <row r="562" customFormat="false" ht="18" hidden="false" customHeight="false" outlineLevel="0" collapsed="false">
      <c r="B562" s="167"/>
      <c r="C562" s="167"/>
      <c r="D562" s="167"/>
      <c r="E562" s="167"/>
      <c r="F562" s="167"/>
      <c r="G562" s="167"/>
      <c r="H562" s="167"/>
    </row>
    <row r="563" customFormat="false" ht="18" hidden="false" customHeight="false" outlineLevel="0" collapsed="false">
      <c r="B563" s="167"/>
      <c r="C563" s="167"/>
      <c r="D563" s="167"/>
      <c r="E563" s="167"/>
      <c r="F563" s="167"/>
      <c r="G563" s="167"/>
      <c r="H563" s="167"/>
    </row>
    <row r="564" customFormat="false" ht="18" hidden="false" customHeight="false" outlineLevel="0" collapsed="false">
      <c r="B564" s="167"/>
      <c r="C564" s="167"/>
      <c r="D564" s="167"/>
      <c r="E564" s="167"/>
      <c r="F564" s="167"/>
      <c r="G564" s="167"/>
      <c r="H564" s="167"/>
    </row>
    <row r="565" customFormat="false" ht="18" hidden="false" customHeight="false" outlineLevel="0" collapsed="false">
      <c r="B565" s="167"/>
      <c r="C565" s="167"/>
      <c r="D565" s="167"/>
      <c r="E565" s="167"/>
      <c r="F565" s="167"/>
      <c r="G565" s="167"/>
      <c r="H565" s="167"/>
    </row>
    <row r="566" customFormat="false" ht="18" hidden="false" customHeight="false" outlineLevel="0" collapsed="false">
      <c r="B566" s="167"/>
      <c r="C566" s="167"/>
      <c r="D566" s="167"/>
      <c r="E566" s="167"/>
      <c r="F566" s="167"/>
      <c r="G566" s="167"/>
      <c r="H566" s="167"/>
    </row>
    <row r="567" customFormat="false" ht="18" hidden="false" customHeight="false" outlineLevel="0" collapsed="false">
      <c r="B567" s="167"/>
      <c r="C567" s="167"/>
      <c r="D567" s="167"/>
      <c r="E567" s="167"/>
      <c r="F567" s="167"/>
      <c r="G567" s="167"/>
      <c r="H567" s="167"/>
    </row>
    <row r="568" customFormat="false" ht="18" hidden="false" customHeight="false" outlineLevel="0" collapsed="false">
      <c r="B568" s="167"/>
      <c r="C568" s="167"/>
      <c r="D568" s="167"/>
      <c r="E568" s="167"/>
      <c r="F568" s="167"/>
      <c r="G568" s="167"/>
      <c r="H568" s="167"/>
    </row>
    <row r="569" customFormat="false" ht="18" hidden="false" customHeight="false" outlineLevel="0" collapsed="false">
      <c r="B569" s="167"/>
      <c r="C569" s="167"/>
      <c r="D569" s="167"/>
      <c r="E569" s="167"/>
      <c r="F569" s="167"/>
      <c r="G569" s="167"/>
      <c r="H569" s="167"/>
    </row>
    <row r="570" customFormat="false" ht="18" hidden="false" customHeight="false" outlineLevel="0" collapsed="false">
      <c r="B570" s="167"/>
      <c r="C570" s="167"/>
      <c r="D570" s="167"/>
      <c r="E570" s="167"/>
      <c r="F570" s="167"/>
      <c r="G570" s="167"/>
      <c r="H570" s="167"/>
    </row>
    <row r="571" customFormat="false" ht="18" hidden="false" customHeight="false" outlineLevel="0" collapsed="false">
      <c r="B571" s="167"/>
      <c r="C571" s="167"/>
      <c r="D571" s="167"/>
      <c r="E571" s="167"/>
      <c r="F571" s="167"/>
      <c r="G571" s="167"/>
      <c r="H571" s="167"/>
    </row>
    <row r="572" customFormat="false" ht="18" hidden="false" customHeight="false" outlineLevel="0" collapsed="false">
      <c r="B572" s="167"/>
      <c r="C572" s="167"/>
      <c r="D572" s="167"/>
      <c r="E572" s="167"/>
      <c r="F572" s="167"/>
      <c r="G572" s="167"/>
      <c r="H572" s="167"/>
    </row>
    <row r="573" customFormat="false" ht="18" hidden="false" customHeight="false" outlineLevel="0" collapsed="false">
      <c r="B573" s="167"/>
      <c r="C573" s="167"/>
      <c r="D573" s="167"/>
      <c r="E573" s="167"/>
      <c r="F573" s="167"/>
      <c r="G573" s="167"/>
      <c r="H573" s="167"/>
    </row>
    <row r="574" customFormat="false" ht="18" hidden="false" customHeight="false" outlineLevel="0" collapsed="false">
      <c r="B574" s="167"/>
      <c r="C574" s="167"/>
      <c r="D574" s="167"/>
      <c r="E574" s="167"/>
      <c r="F574" s="167"/>
      <c r="G574" s="167"/>
      <c r="H574" s="167"/>
    </row>
    <row r="575" customFormat="false" ht="18" hidden="false" customHeight="false" outlineLevel="0" collapsed="false">
      <c r="B575" s="167"/>
      <c r="C575" s="167"/>
      <c r="D575" s="167"/>
      <c r="E575" s="167"/>
      <c r="F575" s="167"/>
      <c r="G575" s="167"/>
      <c r="H575" s="167"/>
    </row>
    <row r="576" customFormat="false" ht="18" hidden="false" customHeight="false" outlineLevel="0" collapsed="false">
      <c r="B576" s="167"/>
      <c r="C576" s="167"/>
      <c r="D576" s="167"/>
      <c r="E576" s="167"/>
      <c r="F576" s="167"/>
      <c r="G576" s="167"/>
      <c r="H576" s="167"/>
    </row>
    <row r="577" customFormat="false" ht="18" hidden="false" customHeight="false" outlineLevel="0" collapsed="false">
      <c r="B577" s="167"/>
      <c r="C577" s="167"/>
      <c r="D577" s="167"/>
      <c r="E577" s="167"/>
      <c r="F577" s="167"/>
      <c r="G577" s="167"/>
      <c r="H577" s="167"/>
    </row>
    <row r="578" customFormat="false" ht="18" hidden="false" customHeight="false" outlineLevel="0" collapsed="false">
      <c r="B578" s="167"/>
      <c r="C578" s="167"/>
      <c r="D578" s="167"/>
      <c r="E578" s="167"/>
      <c r="F578" s="167"/>
      <c r="G578" s="167"/>
      <c r="H578" s="167"/>
    </row>
    <row r="579" customFormat="false" ht="18" hidden="false" customHeight="false" outlineLevel="0" collapsed="false">
      <c r="B579" s="167"/>
      <c r="C579" s="167"/>
      <c r="D579" s="167"/>
      <c r="E579" s="167"/>
      <c r="F579" s="167"/>
      <c r="G579" s="167"/>
      <c r="H579" s="167"/>
    </row>
    <row r="580" customFormat="false" ht="18" hidden="false" customHeight="false" outlineLevel="0" collapsed="false">
      <c r="B580" s="167"/>
      <c r="C580" s="167"/>
      <c r="D580" s="167"/>
      <c r="E580" s="167"/>
      <c r="F580" s="167"/>
      <c r="G580" s="167"/>
      <c r="H580" s="167"/>
    </row>
    <row r="581" customFormat="false" ht="18" hidden="false" customHeight="false" outlineLevel="0" collapsed="false">
      <c r="B581" s="167"/>
      <c r="C581" s="167"/>
      <c r="D581" s="167"/>
      <c r="E581" s="167"/>
      <c r="F581" s="167"/>
      <c r="G581" s="167"/>
      <c r="H581" s="167"/>
    </row>
    <row r="582" customFormat="false" ht="18" hidden="false" customHeight="false" outlineLevel="0" collapsed="false">
      <c r="B582" s="167"/>
      <c r="C582" s="167"/>
      <c r="D582" s="167"/>
      <c r="E582" s="167"/>
      <c r="F582" s="167"/>
      <c r="G582" s="167"/>
      <c r="H582" s="167"/>
    </row>
    <row r="583" customFormat="false" ht="18" hidden="false" customHeight="false" outlineLevel="0" collapsed="false">
      <c r="B583" s="167"/>
      <c r="C583" s="167"/>
      <c r="D583" s="167"/>
      <c r="E583" s="167"/>
      <c r="F583" s="167"/>
      <c r="G583" s="167"/>
      <c r="H583" s="167"/>
    </row>
    <row r="584" customFormat="false" ht="18" hidden="false" customHeight="false" outlineLevel="0" collapsed="false">
      <c r="B584" s="167"/>
      <c r="C584" s="167"/>
      <c r="D584" s="167"/>
      <c r="E584" s="167"/>
      <c r="F584" s="167"/>
      <c r="G584" s="167"/>
      <c r="H584" s="167"/>
    </row>
    <row r="585" customFormat="false" ht="18" hidden="false" customHeight="false" outlineLevel="0" collapsed="false">
      <c r="B585" s="167"/>
      <c r="C585" s="167"/>
      <c r="D585" s="167"/>
      <c r="E585" s="167"/>
      <c r="F585" s="167"/>
      <c r="G585" s="167"/>
      <c r="H585" s="167"/>
    </row>
    <row r="586" customFormat="false" ht="18" hidden="false" customHeight="false" outlineLevel="0" collapsed="false">
      <c r="B586" s="167"/>
      <c r="C586" s="167"/>
      <c r="D586" s="167"/>
      <c r="E586" s="167"/>
      <c r="F586" s="167"/>
      <c r="G586" s="167"/>
      <c r="H586" s="167"/>
    </row>
    <row r="587" customFormat="false" ht="18" hidden="false" customHeight="false" outlineLevel="0" collapsed="false">
      <c r="B587" s="167"/>
      <c r="C587" s="167"/>
      <c r="D587" s="167"/>
      <c r="E587" s="167"/>
      <c r="F587" s="167"/>
      <c r="G587" s="167"/>
      <c r="H587" s="167"/>
    </row>
    <row r="588" customFormat="false" ht="18" hidden="false" customHeight="false" outlineLevel="0" collapsed="false">
      <c r="B588" s="167"/>
      <c r="C588" s="167"/>
      <c r="D588" s="167"/>
      <c r="E588" s="167"/>
      <c r="F588" s="167"/>
      <c r="G588" s="167"/>
      <c r="H588" s="167"/>
    </row>
    <row r="589" customFormat="false" ht="18" hidden="false" customHeight="false" outlineLevel="0" collapsed="false">
      <c r="B589" s="167"/>
      <c r="C589" s="167"/>
      <c r="D589" s="167"/>
      <c r="E589" s="167"/>
      <c r="F589" s="167"/>
      <c r="G589" s="167"/>
      <c r="H589" s="167"/>
    </row>
    <row r="590" customFormat="false" ht="18" hidden="false" customHeight="false" outlineLevel="0" collapsed="false">
      <c r="B590" s="167"/>
      <c r="C590" s="167"/>
      <c r="D590" s="167"/>
      <c r="E590" s="167"/>
      <c r="F590" s="167"/>
      <c r="G590" s="167"/>
      <c r="H590" s="167"/>
    </row>
    <row r="591" customFormat="false" ht="18" hidden="false" customHeight="false" outlineLevel="0" collapsed="false">
      <c r="B591" s="167"/>
      <c r="C591" s="167"/>
      <c r="D591" s="167"/>
      <c r="E591" s="167"/>
      <c r="F591" s="167"/>
      <c r="G591" s="167"/>
      <c r="H591" s="167"/>
    </row>
    <row r="592" customFormat="false" ht="18" hidden="false" customHeight="false" outlineLevel="0" collapsed="false">
      <c r="B592" s="167"/>
      <c r="C592" s="167"/>
      <c r="D592" s="167"/>
      <c r="E592" s="167"/>
      <c r="F592" s="167"/>
      <c r="G592" s="167"/>
      <c r="H592" s="167"/>
    </row>
    <row r="593" customFormat="false" ht="18" hidden="false" customHeight="false" outlineLevel="0" collapsed="false">
      <c r="B593" s="167"/>
      <c r="C593" s="167"/>
      <c r="D593" s="167"/>
      <c r="E593" s="167"/>
      <c r="F593" s="167"/>
      <c r="G593" s="167"/>
      <c r="H593" s="167"/>
    </row>
    <row r="594" customFormat="false" ht="18" hidden="false" customHeight="false" outlineLevel="0" collapsed="false">
      <c r="B594" s="167"/>
      <c r="C594" s="167"/>
      <c r="D594" s="167"/>
      <c r="E594" s="167"/>
      <c r="F594" s="167"/>
      <c r="G594" s="167"/>
      <c r="H594" s="167"/>
    </row>
    <row r="595" customFormat="false" ht="18" hidden="false" customHeight="false" outlineLevel="0" collapsed="false">
      <c r="B595" s="167"/>
      <c r="C595" s="167"/>
      <c r="D595" s="167"/>
      <c r="E595" s="167"/>
      <c r="F595" s="167"/>
      <c r="G595" s="167"/>
      <c r="H595" s="167"/>
    </row>
    <row r="596" customFormat="false" ht="18" hidden="false" customHeight="false" outlineLevel="0" collapsed="false">
      <c r="B596" s="167"/>
      <c r="C596" s="167"/>
      <c r="D596" s="167"/>
      <c r="E596" s="167"/>
      <c r="F596" s="167"/>
      <c r="G596" s="167"/>
      <c r="H596" s="167"/>
    </row>
    <row r="597" customFormat="false" ht="18" hidden="false" customHeight="false" outlineLevel="0" collapsed="false">
      <c r="B597" s="167"/>
      <c r="C597" s="167"/>
      <c r="D597" s="167"/>
      <c r="E597" s="167"/>
      <c r="F597" s="167"/>
      <c r="G597" s="167"/>
      <c r="H597" s="167"/>
    </row>
    <row r="598" customFormat="false" ht="18" hidden="false" customHeight="false" outlineLevel="0" collapsed="false">
      <c r="B598" s="167"/>
      <c r="C598" s="167"/>
      <c r="D598" s="167"/>
      <c r="E598" s="167"/>
      <c r="F598" s="167"/>
      <c r="G598" s="167"/>
      <c r="H598" s="167"/>
    </row>
    <row r="599" customFormat="false" ht="18" hidden="false" customHeight="false" outlineLevel="0" collapsed="false">
      <c r="B599" s="167"/>
      <c r="C599" s="167"/>
      <c r="D599" s="167"/>
      <c r="E599" s="167"/>
      <c r="F599" s="167"/>
      <c r="G599" s="167"/>
      <c r="H599" s="167"/>
    </row>
    <row r="600" customFormat="false" ht="18" hidden="false" customHeight="false" outlineLevel="0" collapsed="false">
      <c r="B600" s="167"/>
      <c r="C600" s="167"/>
      <c r="D600" s="167"/>
      <c r="E600" s="167"/>
      <c r="F600" s="167"/>
      <c r="G600" s="167"/>
      <c r="H600" s="167"/>
    </row>
    <row r="601" customFormat="false" ht="18" hidden="false" customHeight="false" outlineLevel="0" collapsed="false">
      <c r="B601" s="167"/>
      <c r="C601" s="167"/>
      <c r="D601" s="167"/>
      <c r="E601" s="167"/>
      <c r="F601" s="167"/>
      <c r="G601" s="167"/>
      <c r="H601" s="167"/>
    </row>
    <row r="602" customFormat="false" ht="18" hidden="false" customHeight="false" outlineLevel="0" collapsed="false">
      <c r="B602" s="167"/>
      <c r="C602" s="167"/>
      <c r="D602" s="167"/>
      <c r="E602" s="167"/>
      <c r="F602" s="167"/>
      <c r="G602" s="167"/>
      <c r="H602" s="167"/>
    </row>
    <row r="603" customFormat="false" ht="18" hidden="false" customHeight="false" outlineLevel="0" collapsed="false">
      <c r="B603" s="167"/>
      <c r="C603" s="167"/>
      <c r="D603" s="167"/>
      <c r="E603" s="167"/>
      <c r="F603" s="167"/>
      <c r="G603" s="167"/>
      <c r="H603" s="167"/>
    </row>
    <row r="604" customFormat="false" ht="18" hidden="false" customHeight="false" outlineLevel="0" collapsed="false">
      <c r="B604" s="167"/>
      <c r="C604" s="167"/>
      <c r="D604" s="167"/>
      <c r="E604" s="167"/>
      <c r="F604" s="167"/>
      <c r="G604" s="167"/>
      <c r="H604" s="167"/>
    </row>
    <row r="605" customFormat="false" ht="18" hidden="false" customHeight="false" outlineLevel="0" collapsed="false">
      <c r="B605" s="167"/>
      <c r="C605" s="167"/>
      <c r="D605" s="167"/>
      <c r="E605" s="167"/>
      <c r="F605" s="167"/>
      <c r="G605" s="167"/>
      <c r="H605" s="167"/>
    </row>
    <row r="606" customFormat="false" ht="18" hidden="false" customHeight="false" outlineLevel="0" collapsed="false">
      <c r="B606" s="167"/>
      <c r="C606" s="167"/>
      <c r="D606" s="167"/>
      <c r="E606" s="167"/>
      <c r="F606" s="167"/>
      <c r="G606" s="167"/>
      <c r="H606" s="167"/>
    </row>
    <row r="607" customFormat="false" ht="18" hidden="false" customHeight="false" outlineLevel="0" collapsed="false">
      <c r="B607" s="167"/>
      <c r="C607" s="167"/>
      <c r="D607" s="167"/>
      <c r="E607" s="167"/>
      <c r="F607" s="167"/>
      <c r="G607" s="167"/>
      <c r="H607" s="167"/>
    </row>
    <row r="608" customFormat="false" ht="18" hidden="false" customHeight="false" outlineLevel="0" collapsed="false">
      <c r="B608" s="167"/>
      <c r="C608" s="167"/>
      <c r="D608" s="167"/>
      <c r="E608" s="167"/>
      <c r="F608" s="167"/>
      <c r="G608" s="167"/>
      <c r="H608" s="167"/>
    </row>
    <row r="609" customFormat="false" ht="18" hidden="false" customHeight="false" outlineLevel="0" collapsed="false">
      <c r="B609" s="167"/>
      <c r="C609" s="167"/>
      <c r="D609" s="167"/>
      <c r="E609" s="167"/>
      <c r="F609" s="167"/>
      <c r="G609" s="167"/>
      <c r="H609" s="167"/>
    </row>
    <row r="610" customFormat="false" ht="18" hidden="false" customHeight="false" outlineLevel="0" collapsed="false">
      <c r="B610" s="167"/>
      <c r="C610" s="167"/>
      <c r="D610" s="167"/>
      <c r="E610" s="167"/>
      <c r="F610" s="167"/>
      <c r="G610" s="167"/>
      <c r="H610" s="167"/>
    </row>
    <row r="611" customFormat="false" ht="18" hidden="false" customHeight="false" outlineLevel="0" collapsed="false">
      <c r="B611" s="167"/>
      <c r="C611" s="167"/>
      <c r="D611" s="167"/>
      <c r="E611" s="167"/>
      <c r="F611" s="167"/>
      <c r="G611" s="167"/>
      <c r="H611" s="167"/>
    </row>
    <row r="612" customFormat="false" ht="18" hidden="false" customHeight="false" outlineLevel="0" collapsed="false">
      <c r="B612" s="167"/>
      <c r="C612" s="167"/>
      <c r="D612" s="167"/>
      <c r="E612" s="167"/>
      <c r="F612" s="167"/>
      <c r="G612" s="167"/>
      <c r="H612" s="167"/>
    </row>
    <row r="613" customFormat="false" ht="18" hidden="false" customHeight="false" outlineLevel="0" collapsed="false">
      <c r="B613" s="167"/>
      <c r="C613" s="167"/>
      <c r="D613" s="167"/>
      <c r="E613" s="167"/>
      <c r="F613" s="167"/>
      <c r="G613" s="167"/>
      <c r="H613" s="167"/>
    </row>
    <row r="614" customFormat="false" ht="18" hidden="false" customHeight="false" outlineLevel="0" collapsed="false">
      <c r="B614" s="167"/>
      <c r="C614" s="167"/>
      <c r="D614" s="167"/>
      <c r="E614" s="167"/>
      <c r="F614" s="167"/>
      <c r="G614" s="167"/>
      <c r="H614" s="167"/>
    </row>
    <row r="615" customFormat="false" ht="18" hidden="false" customHeight="false" outlineLevel="0" collapsed="false">
      <c r="B615" s="167"/>
      <c r="C615" s="167"/>
      <c r="D615" s="167"/>
      <c r="E615" s="167"/>
      <c r="F615" s="167"/>
      <c r="G615" s="167"/>
      <c r="H615" s="167"/>
    </row>
    <row r="616" customFormat="false" ht="18" hidden="false" customHeight="false" outlineLevel="0" collapsed="false">
      <c r="B616" s="167"/>
      <c r="C616" s="167"/>
      <c r="D616" s="167"/>
      <c r="E616" s="167"/>
      <c r="F616" s="167"/>
      <c r="G616" s="167"/>
      <c r="H616" s="167"/>
    </row>
    <row r="617" customFormat="false" ht="18" hidden="false" customHeight="false" outlineLevel="0" collapsed="false">
      <c r="B617" s="167"/>
      <c r="C617" s="167"/>
      <c r="D617" s="167"/>
      <c r="E617" s="167"/>
      <c r="F617" s="167"/>
      <c r="G617" s="167"/>
      <c r="H617" s="167"/>
    </row>
    <row r="618" customFormat="false" ht="18" hidden="false" customHeight="false" outlineLevel="0" collapsed="false">
      <c r="B618" s="167"/>
      <c r="C618" s="167"/>
      <c r="D618" s="167"/>
      <c r="E618" s="167"/>
      <c r="F618" s="167"/>
      <c r="G618" s="167"/>
      <c r="H618" s="167"/>
    </row>
    <row r="619" customFormat="false" ht="18" hidden="false" customHeight="false" outlineLevel="0" collapsed="false">
      <c r="B619" s="167"/>
      <c r="C619" s="167"/>
      <c r="D619" s="167"/>
      <c r="E619" s="167"/>
      <c r="F619" s="167"/>
      <c r="G619" s="167"/>
      <c r="H619" s="167"/>
    </row>
    <row r="620" customFormat="false" ht="18" hidden="false" customHeight="false" outlineLevel="0" collapsed="false">
      <c r="B620" s="167"/>
      <c r="C620" s="167"/>
      <c r="D620" s="167"/>
      <c r="E620" s="167"/>
      <c r="F620" s="167"/>
      <c r="G620" s="167"/>
      <c r="H620" s="167"/>
    </row>
    <row r="621" customFormat="false" ht="18" hidden="false" customHeight="false" outlineLevel="0" collapsed="false">
      <c r="B621" s="167"/>
      <c r="C621" s="167"/>
      <c r="D621" s="167"/>
      <c r="E621" s="167"/>
      <c r="F621" s="167"/>
      <c r="G621" s="167"/>
      <c r="H621" s="167"/>
    </row>
    <row r="622" customFormat="false" ht="18" hidden="false" customHeight="false" outlineLevel="0" collapsed="false">
      <c r="B622" s="167"/>
      <c r="C622" s="167"/>
      <c r="D622" s="167"/>
      <c r="E622" s="167"/>
      <c r="F622" s="167"/>
      <c r="G622" s="167"/>
      <c r="H622" s="167"/>
    </row>
    <row r="623" customFormat="false" ht="18" hidden="false" customHeight="false" outlineLevel="0" collapsed="false">
      <c r="B623" s="167"/>
      <c r="C623" s="167"/>
      <c r="D623" s="167"/>
      <c r="E623" s="167"/>
      <c r="F623" s="167"/>
      <c r="G623" s="167"/>
      <c r="H623" s="167"/>
    </row>
    <row r="624" customFormat="false" ht="18" hidden="false" customHeight="false" outlineLevel="0" collapsed="false">
      <c r="B624" s="167"/>
      <c r="C624" s="167"/>
      <c r="D624" s="167"/>
      <c r="E624" s="167"/>
      <c r="F624" s="167"/>
      <c r="G624" s="167"/>
      <c r="H624" s="167"/>
    </row>
    <row r="625" customFormat="false" ht="18" hidden="false" customHeight="false" outlineLevel="0" collapsed="false">
      <c r="B625" s="167"/>
      <c r="C625" s="167"/>
      <c r="D625" s="167"/>
      <c r="E625" s="167"/>
      <c r="F625" s="167"/>
      <c r="G625" s="167"/>
      <c r="H625" s="167"/>
    </row>
    <row r="626" customFormat="false" ht="18" hidden="false" customHeight="false" outlineLevel="0" collapsed="false">
      <c r="B626" s="167"/>
      <c r="C626" s="167"/>
      <c r="D626" s="167"/>
      <c r="E626" s="167"/>
      <c r="F626" s="167"/>
      <c r="G626" s="167"/>
      <c r="H626" s="167"/>
    </row>
    <row r="627" customFormat="false" ht="18" hidden="false" customHeight="false" outlineLevel="0" collapsed="false">
      <c r="B627" s="167"/>
      <c r="C627" s="167"/>
      <c r="D627" s="167"/>
      <c r="E627" s="167"/>
      <c r="F627" s="167"/>
      <c r="G627" s="167"/>
      <c r="H627" s="167"/>
    </row>
    <row r="628" customFormat="false" ht="18" hidden="false" customHeight="false" outlineLevel="0" collapsed="false">
      <c r="B628" s="167"/>
      <c r="C628" s="167"/>
      <c r="D628" s="167"/>
      <c r="E628" s="167"/>
      <c r="F628" s="167"/>
      <c r="G628" s="167"/>
      <c r="H628" s="167"/>
    </row>
    <row r="629" customFormat="false" ht="18" hidden="false" customHeight="false" outlineLevel="0" collapsed="false">
      <c r="B629" s="167"/>
      <c r="C629" s="167"/>
      <c r="D629" s="167"/>
      <c r="E629" s="167"/>
      <c r="F629" s="167"/>
      <c r="G629" s="167"/>
      <c r="H629" s="167"/>
    </row>
    <row r="630" customFormat="false" ht="18" hidden="false" customHeight="false" outlineLevel="0" collapsed="false">
      <c r="B630" s="167"/>
      <c r="C630" s="167"/>
      <c r="D630" s="167"/>
      <c r="E630" s="167"/>
      <c r="F630" s="167"/>
      <c r="G630" s="167"/>
      <c r="H630" s="167"/>
    </row>
    <row r="631" customFormat="false" ht="18" hidden="false" customHeight="false" outlineLevel="0" collapsed="false">
      <c r="B631" s="167"/>
      <c r="C631" s="167"/>
      <c r="D631" s="167"/>
      <c r="E631" s="167"/>
      <c r="F631" s="167"/>
      <c r="G631" s="167"/>
      <c r="H631" s="167"/>
    </row>
    <row r="632" customFormat="false" ht="18" hidden="false" customHeight="false" outlineLevel="0" collapsed="false">
      <c r="B632" s="167"/>
      <c r="C632" s="167"/>
      <c r="D632" s="167"/>
      <c r="E632" s="167"/>
      <c r="F632" s="167"/>
      <c r="G632" s="167"/>
      <c r="H632" s="167"/>
    </row>
    <row r="633" customFormat="false" ht="18" hidden="false" customHeight="false" outlineLevel="0" collapsed="false">
      <c r="B633" s="167"/>
      <c r="C633" s="167"/>
      <c r="D633" s="167"/>
      <c r="E633" s="167"/>
      <c r="F633" s="167"/>
      <c r="G633" s="167"/>
      <c r="H633" s="167"/>
    </row>
    <row r="634" customFormat="false" ht="18" hidden="false" customHeight="false" outlineLevel="0" collapsed="false">
      <c r="B634" s="167"/>
      <c r="C634" s="167"/>
      <c r="D634" s="167"/>
      <c r="E634" s="167"/>
      <c r="F634" s="167"/>
      <c r="G634" s="167"/>
      <c r="H634" s="167"/>
    </row>
    <row r="635" customFormat="false" ht="18" hidden="false" customHeight="false" outlineLevel="0" collapsed="false">
      <c r="B635" s="167"/>
      <c r="C635" s="167"/>
      <c r="D635" s="167"/>
      <c r="E635" s="167"/>
      <c r="F635" s="167"/>
      <c r="G635" s="167"/>
      <c r="H635" s="167"/>
    </row>
    <row r="636" customFormat="false" ht="18" hidden="false" customHeight="false" outlineLevel="0" collapsed="false">
      <c r="B636" s="167"/>
      <c r="C636" s="167"/>
      <c r="D636" s="167"/>
      <c r="E636" s="167"/>
      <c r="F636" s="167"/>
      <c r="G636" s="167"/>
      <c r="H636" s="167"/>
    </row>
    <row r="637" customFormat="false" ht="18" hidden="false" customHeight="false" outlineLevel="0" collapsed="false">
      <c r="B637" s="167"/>
      <c r="C637" s="167"/>
      <c r="D637" s="167"/>
      <c r="E637" s="167"/>
      <c r="F637" s="167"/>
      <c r="G637" s="167"/>
      <c r="H637" s="167"/>
    </row>
    <row r="638" customFormat="false" ht="18" hidden="false" customHeight="false" outlineLevel="0" collapsed="false">
      <c r="B638" s="167"/>
      <c r="C638" s="167"/>
      <c r="D638" s="167"/>
      <c r="E638" s="167"/>
      <c r="F638" s="167"/>
      <c r="G638" s="167"/>
      <c r="H638" s="167"/>
    </row>
    <row r="639" customFormat="false" ht="18" hidden="false" customHeight="false" outlineLevel="0" collapsed="false">
      <c r="B639" s="167"/>
      <c r="C639" s="167"/>
      <c r="D639" s="167"/>
      <c r="E639" s="167"/>
      <c r="F639" s="167"/>
      <c r="G639" s="167"/>
      <c r="H639" s="167"/>
    </row>
    <row r="640" customFormat="false" ht="18" hidden="false" customHeight="false" outlineLevel="0" collapsed="false">
      <c r="B640" s="167"/>
      <c r="C640" s="167"/>
      <c r="D640" s="167"/>
      <c r="E640" s="167"/>
      <c r="F640" s="167"/>
      <c r="G640" s="167"/>
      <c r="H640" s="167"/>
    </row>
    <row r="641" customFormat="false" ht="18" hidden="false" customHeight="false" outlineLevel="0" collapsed="false">
      <c r="B641" s="167"/>
      <c r="C641" s="167"/>
      <c r="D641" s="167"/>
      <c r="E641" s="167"/>
      <c r="F641" s="167"/>
      <c r="G641" s="167"/>
      <c r="H641" s="167"/>
    </row>
    <row r="642" customFormat="false" ht="18" hidden="false" customHeight="false" outlineLevel="0" collapsed="false">
      <c r="B642" s="167"/>
      <c r="C642" s="167"/>
      <c r="D642" s="167"/>
      <c r="E642" s="167"/>
      <c r="F642" s="167"/>
      <c r="G642" s="167"/>
      <c r="H642" s="167"/>
    </row>
    <row r="643" customFormat="false" ht="18" hidden="false" customHeight="false" outlineLevel="0" collapsed="false">
      <c r="B643" s="167"/>
      <c r="C643" s="167"/>
      <c r="D643" s="167"/>
      <c r="E643" s="167"/>
      <c r="F643" s="167"/>
      <c r="G643" s="167"/>
      <c r="H643" s="167"/>
    </row>
    <row r="644" customFormat="false" ht="18" hidden="false" customHeight="false" outlineLevel="0" collapsed="false">
      <c r="B644" s="167"/>
      <c r="C644" s="167"/>
      <c r="D644" s="167"/>
      <c r="E644" s="167"/>
      <c r="F644" s="167"/>
      <c r="G644" s="167"/>
      <c r="H644" s="167"/>
    </row>
    <row r="645" customFormat="false" ht="18" hidden="false" customHeight="false" outlineLevel="0" collapsed="false">
      <c r="B645" s="167"/>
      <c r="C645" s="167"/>
      <c r="D645" s="167"/>
      <c r="E645" s="167"/>
      <c r="F645" s="167"/>
      <c r="G645" s="167"/>
      <c r="H645" s="167"/>
    </row>
    <row r="646" customFormat="false" ht="18" hidden="false" customHeight="false" outlineLevel="0" collapsed="false">
      <c r="B646" s="167"/>
      <c r="C646" s="167"/>
      <c r="D646" s="167"/>
      <c r="E646" s="167"/>
      <c r="F646" s="167"/>
      <c r="G646" s="167"/>
      <c r="H646" s="167"/>
    </row>
    <row r="647" customFormat="false" ht="18" hidden="false" customHeight="false" outlineLevel="0" collapsed="false">
      <c r="B647" s="167"/>
      <c r="C647" s="167"/>
      <c r="D647" s="167"/>
      <c r="E647" s="167"/>
      <c r="F647" s="167"/>
      <c r="G647" s="167"/>
      <c r="H647" s="167"/>
    </row>
    <row r="648" customFormat="false" ht="18" hidden="false" customHeight="false" outlineLevel="0" collapsed="false">
      <c r="B648" s="167"/>
      <c r="C648" s="167"/>
      <c r="D648" s="167"/>
      <c r="E648" s="167"/>
      <c r="F648" s="167"/>
      <c r="G648" s="167"/>
      <c r="H648" s="167"/>
    </row>
  </sheetData>
  <mergeCells count="344">
    <mergeCell ref="B1:I1"/>
    <mergeCell ref="I2:J2"/>
    <mergeCell ref="A4:A5"/>
    <mergeCell ref="B4:B5"/>
    <mergeCell ref="C4:F4"/>
    <mergeCell ref="G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I12:J12"/>
    <mergeCell ref="A14:A15"/>
    <mergeCell ref="B14:C15"/>
    <mergeCell ref="D14:E14"/>
    <mergeCell ref="F14:H14"/>
    <mergeCell ref="I14:J14"/>
    <mergeCell ref="G15:H15"/>
    <mergeCell ref="B16:C16"/>
    <mergeCell ref="G16:H16"/>
    <mergeCell ref="B17:C17"/>
    <mergeCell ref="G17:H17"/>
    <mergeCell ref="B18:C18"/>
    <mergeCell ref="G18:H18"/>
    <mergeCell ref="B19:C19"/>
    <mergeCell ref="G19:H19"/>
    <mergeCell ref="B20:J20"/>
    <mergeCell ref="I24:J24"/>
    <mergeCell ref="A26:A27"/>
    <mergeCell ref="B26:B27"/>
    <mergeCell ref="C26:F26"/>
    <mergeCell ref="G26:J26"/>
    <mergeCell ref="C27:D27"/>
    <mergeCell ref="E27:F27"/>
    <mergeCell ref="G27:H27"/>
    <mergeCell ref="I27:J27"/>
    <mergeCell ref="C28:D28"/>
    <mergeCell ref="E28:F28"/>
    <mergeCell ref="G28:H28"/>
    <mergeCell ref="I28:J28"/>
    <mergeCell ref="C29:D29"/>
    <mergeCell ref="E29:F29"/>
    <mergeCell ref="G29:H29"/>
    <mergeCell ref="I29:J29"/>
    <mergeCell ref="I32:J32"/>
    <mergeCell ref="A34:A35"/>
    <mergeCell ref="B34:C35"/>
    <mergeCell ref="D34:E34"/>
    <mergeCell ref="F34:H34"/>
    <mergeCell ref="I34:J34"/>
    <mergeCell ref="G35:H35"/>
    <mergeCell ref="B36:C36"/>
    <mergeCell ref="G36:H36"/>
    <mergeCell ref="B37:C37"/>
    <mergeCell ref="G37:H37"/>
    <mergeCell ref="I40:J41"/>
    <mergeCell ref="A43:A44"/>
    <mergeCell ref="B43:B44"/>
    <mergeCell ref="C43:E43"/>
    <mergeCell ref="F43:H43"/>
    <mergeCell ref="I43:J43"/>
    <mergeCell ref="C44:D44"/>
    <mergeCell ref="G44:H44"/>
    <mergeCell ref="C45:D45"/>
    <mergeCell ref="G45:H45"/>
    <mergeCell ref="I45:J45"/>
    <mergeCell ref="C46:D46"/>
    <mergeCell ref="G46:H46"/>
    <mergeCell ref="I46:J46"/>
    <mergeCell ref="C47:D47"/>
    <mergeCell ref="G47:H47"/>
    <mergeCell ref="I47:J47"/>
    <mergeCell ref="C48:D48"/>
    <mergeCell ref="G48:H48"/>
    <mergeCell ref="I48:J48"/>
    <mergeCell ref="I51:J51"/>
    <mergeCell ref="A53:A54"/>
    <mergeCell ref="B53:B54"/>
    <mergeCell ref="C53:F53"/>
    <mergeCell ref="G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B61:H61"/>
    <mergeCell ref="A64:A65"/>
    <mergeCell ref="B64:B65"/>
    <mergeCell ref="C64:F64"/>
    <mergeCell ref="G64:J64"/>
    <mergeCell ref="C65:D65"/>
    <mergeCell ref="E65:F65"/>
    <mergeCell ref="G65:H65"/>
    <mergeCell ref="I65:J65"/>
    <mergeCell ref="C66:D66"/>
    <mergeCell ref="E66:F66"/>
    <mergeCell ref="G66:H66"/>
    <mergeCell ref="I66:J66"/>
    <mergeCell ref="C67:D67"/>
    <mergeCell ref="E67:F67"/>
    <mergeCell ref="G67:H67"/>
    <mergeCell ref="I67:J67"/>
    <mergeCell ref="A73:A74"/>
    <mergeCell ref="B73:C74"/>
    <mergeCell ref="D73:E73"/>
    <mergeCell ref="F73:H73"/>
    <mergeCell ref="I73:J73"/>
    <mergeCell ref="G74:H74"/>
    <mergeCell ref="B75:C75"/>
    <mergeCell ref="G75:H75"/>
    <mergeCell ref="B76:C76"/>
    <mergeCell ref="G76:H76"/>
    <mergeCell ref="A85:D85"/>
    <mergeCell ref="F85:G85"/>
    <mergeCell ref="H85:J86"/>
    <mergeCell ref="A86:D86"/>
    <mergeCell ref="F86:G86"/>
    <mergeCell ref="B88:J88"/>
    <mergeCell ref="A91:D91"/>
    <mergeCell ref="F91:G91"/>
    <mergeCell ref="H91:J92"/>
    <mergeCell ref="A92:D92"/>
    <mergeCell ref="F92:G92"/>
    <mergeCell ref="A98:D98"/>
    <mergeCell ref="F98:G98"/>
    <mergeCell ref="H98:J99"/>
    <mergeCell ref="A99:D99"/>
    <mergeCell ref="F99:G99"/>
    <mergeCell ref="A106:D106"/>
    <mergeCell ref="F106:G106"/>
    <mergeCell ref="H106:J107"/>
    <mergeCell ref="A107:D107"/>
    <mergeCell ref="F107:G107"/>
    <mergeCell ref="A112:D112"/>
    <mergeCell ref="F112:G112"/>
    <mergeCell ref="H112:J113"/>
    <mergeCell ref="A113:D113"/>
    <mergeCell ref="F113:G113"/>
    <mergeCell ref="B115:J115"/>
    <mergeCell ref="B118:D118"/>
    <mergeCell ref="F118:G118"/>
    <mergeCell ref="H118:J121"/>
    <mergeCell ref="B119:D119"/>
    <mergeCell ref="F119:G119"/>
    <mergeCell ref="B120:D120"/>
    <mergeCell ref="F120:G120"/>
    <mergeCell ref="B121:D121"/>
    <mergeCell ref="F121:G121"/>
    <mergeCell ref="B127:J127"/>
    <mergeCell ref="B130:D130"/>
    <mergeCell ref="E130:G130"/>
    <mergeCell ref="H130:J130"/>
    <mergeCell ref="B131:D131"/>
    <mergeCell ref="E131:G131"/>
    <mergeCell ref="B132:D132"/>
    <mergeCell ref="E132:G132"/>
    <mergeCell ref="B133:D133"/>
    <mergeCell ref="E133:G133"/>
    <mergeCell ref="B134:D134"/>
    <mergeCell ref="E134:G134"/>
    <mergeCell ref="B135:D135"/>
    <mergeCell ref="E135:G135"/>
    <mergeCell ref="B136:D136"/>
    <mergeCell ref="E136:G136"/>
    <mergeCell ref="A141:D141"/>
    <mergeCell ref="F141:G141"/>
    <mergeCell ref="H141:J142"/>
    <mergeCell ref="A142:D142"/>
    <mergeCell ref="F142:G142"/>
    <mergeCell ref="B151:D151"/>
    <mergeCell ref="E151:G151"/>
    <mergeCell ref="H151:J151"/>
    <mergeCell ref="B152:D152"/>
    <mergeCell ref="E152:G152"/>
    <mergeCell ref="B153:D153"/>
    <mergeCell ref="E153:G153"/>
    <mergeCell ref="B154:D154"/>
    <mergeCell ref="E154:G154"/>
    <mergeCell ref="B155:D155"/>
    <mergeCell ref="E155:G155"/>
    <mergeCell ref="B156:D156"/>
    <mergeCell ref="E156:G156"/>
    <mergeCell ref="B157:D157"/>
    <mergeCell ref="E157:G157"/>
    <mergeCell ref="C161:E161"/>
    <mergeCell ref="F161:G161"/>
    <mergeCell ref="H161:I161"/>
    <mergeCell ref="J161:J167"/>
    <mergeCell ref="C162:E162"/>
    <mergeCell ref="F162:G162"/>
    <mergeCell ref="H162:I162"/>
    <mergeCell ref="C163:E163"/>
    <mergeCell ref="F163:G163"/>
    <mergeCell ref="H163:I163"/>
    <mergeCell ref="C164:E164"/>
    <mergeCell ref="F164:G164"/>
    <mergeCell ref="H164:I164"/>
    <mergeCell ref="C165:E165"/>
    <mergeCell ref="F165:G165"/>
    <mergeCell ref="H165:I165"/>
    <mergeCell ref="C166:E166"/>
    <mergeCell ref="F166:G166"/>
    <mergeCell ref="H166:I166"/>
    <mergeCell ref="C167:E167"/>
    <mergeCell ref="F167:G167"/>
    <mergeCell ref="H167:I167"/>
    <mergeCell ref="C177:E177"/>
    <mergeCell ref="F177:G177"/>
    <mergeCell ref="H177:I177"/>
    <mergeCell ref="J177:J180"/>
    <mergeCell ref="C178:E178"/>
    <mergeCell ref="F178:G178"/>
    <mergeCell ref="H178:I178"/>
    <mergeCell ref="C179:E179"/>
    <mergeCell ref="F179:G179"/>
    <mergeCell ref="H179:I179"/>
    <mergeCell ref="C180:E180"/>
    <mergeCell ref="F180:G180"/>
    <mergeCell ref="H180:I180"/>
    <mergeCell ref="C186:E186"/>
    <mergeCell ref="F186:G186"/>
    <mergeCell ref="H186:I186"/>
    <mergeCell ref="J186:J189"/>
    <mergeCell ref="C187:E187"/>
    <mergeCell ref="F187:G187"/>
    <mergeCell ref="H187:I187"/>
    <mergeCell ref="C188:E188"/>
    <mergeCell ref="F188:G188"/>
    <mergeCell ref="H188:I188"/>
    <mergeCell ref="C189:E189"/>
    <mergeCell ref="F189:G189"/>
    <mergeCell ref="H189:I189"/>
    <mergeCell ref="C196:E196"/>
    <mergeCell ref="F196:G196"/>
    <mergeCell ref="H196:I196"/>
    <mergeCell ref="J196:J201"/>
    <mergeCell ref="C197:E197"/>
    <mergeCell ref="F197:G197"/>
    <mergeCell ref="H197:I197"/>
    <mergeCell ref="C198:E198"/>
    <mergeCell ref="F198:G198"/>
    <mergeCell ref="H198:I198"/>
    <mergeCell ref="C199:E199"/>
    <mergeCell ref="F199:G199"/>
    <mergeCell ref="H199:I199"/>
    <mergeCell ref="C200:E200"/>
    <mergeCell ref="F200:G200"/>
    <mergeCell ref="H200:I200"/>
    <mergeCell ref="C201:E201"/>
    <mergeCell ref="F201:G201"/>
    <mergeCell ref="H201:I201"/>
    <mergeCell ref="A206:D206"/>
    <mergeCell ref="F206:G206"/>
    <mergeCell ref="H206:J207"/>
    <mergeCell ref="A207:D207"/>
    <mergeCell ref="F207:G207"/>
    <mergeCell ref="A212:B212"/>
    <mergeCell ref="C212:E212"/>
    <mergeCell ref="G212:H212"/>
    <mergeCell ref="I212:J213"/>
    <mergeCell ref="A213:B213"/>
    <mergeCell ref="C213:E213"/>
    <mergeCell ref="G213:H213"/>
    <mergeCell ref="B216:J216"/>
    <mergeCell ref="A220:A221"/>
    <mergeCell ref="B220:D221"/>
    <mergeCell ref="E220:G220"/>
    <mergeCell ref="H220:J220"/>
    <mergeCell ref="F221:G221"/>
    <mergeCell ref="I221:J221"/>
    <mergeCell ref="B222:D222"/>
    <mergeCell ref="F222:G222"/>
    <mergeCell ref="I222:J222"/>
    <mergeCell ref="B223:D223"/>
    <mergeCell ref="F223:G223"/>
    <mergeCell ref="I223:J223"/>
    <mergeCell ref="B224:D224"/>
    <mergeCell ref="F224:G224"/>
    <mergeCell ref="I224:J224"/>
    <mergeCell ref="B225:D225"/>
    <mergeCell ref="F225:G225"/>
    <mergeCell ref="I225:J225"/>
    <mergeCell ref="B226:D226"/>
    <mergeCell ref="F226:G226"/>
    <mergeCell ref="H226:J227"/>
    <mergeCell ref="B227:D227"/>
    <mergeCell ref="F227:G227"/>
    <mergeCell ref="B230:J230"/>
    <mergeCell ref="B231:J231"/>
    <mergeCell ref="B232:J232"/>
    <mergeCell ref="B234:J234"/>
    <mergeCell ref="A244:A245"/>
    <mergeCell ref="B244:D245"/>
    <mergeCell ref="E244:G244"/>
    <mergeCell ref="H244:J244"/>
    <mergeCell ref="F245:G245"/>
    <mergeCell ref="I245:J245"/>
    <mergeCell ref="B246:D246"/>
    <mergeCell ref="F246:G246"/>
    <mergeCell ref="I246:J246"/>
    <mergeCell ref="B247:D247"/>
    <mergeCell ref="F247:G247"/>
    <mergeCell ref="I247:J247"/>
    <mergeCell ref="B248:D248"/>
    <mergeCell ref="F248:G248"/>
    <mergeCell ref="I248:J248"/>
    <mergeCell ref="B249:D249"/>
    <mergeCell ref="F249:G249"/>
    <mergeCell ref="I249:J249"/>
    <mergeCell ref="D251:H251"/>
    <mergeCell ref="B252:J252"/>
    <mergeCell ref="B253:J253"/>
    <mergeCell ref="B254:J254"/>
    <mergeCell ref="B255:J255"/>
  </mergeCells>
  <printOptions headings="false" gridLines="false" gridLinesSet="true" horizontalCentered="true" verticalCentered="false"/>
  <pageMargins left="0.5" right="0.5" top="0.75" bottom="0.25" header="0.5" footer="0.25"/>
  <pageSetup paperSize="9" scale="90" fitToWidth="1" fitToHeight="1" pageOrder="downThenOver" orientation="landscape" blackAndWhite="false" draft="false" cellComments="none" horizontalDpi="300" verticalDpi="300" copies="1"/>
  <headerFooter differentFirst="false" differentOddEven="false">
    <oddHeader>&amp;C&amp;10&amp;P+4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96875" defaultRowHeight="18" zeroHeight="false" outlineLevelRow="0" outlineLevelCol="0"/>
  <cols>
    <col collapsed="false" customWidth="true" hidden="false" outlineLevel="0" max="2" min="2" style="0" width="27.45"/>
    <col collapsed="false" customWidth="true" hidden="false" outlineLevel="0" max="3" min="3" style="0" width="27.62"/>
    <col collapsed="false" customWidth="true" hidden="false" outlineLevel="0" max="4" min="4" style="0" width="32.63"/>
  </cols>
  <sheetData>
    <row r="1" customFormat="false" ht="30" hidden="false" customHeight="true" outlineLevel="0" collapsed="false">
      <c r="A1" s="299" t="s">
        <v>254</v>
      </c>
      <c r="B1" s="299"/>
      <c r="C1" s="299"/>
      <c r="D1" s="300"/>
    </row>
    <row r="2" customFormat="false" ht="24.75" hidden="false" customHeight="true" outlineLevel="0" collapsed="false">
      <c r="B2" s="218"/>
      <c r="C2" s="218"/>
      <c r="D2" s="136"/>
    </row>
    <row r="3" customFormat="false" ht="15" hidden="false" customHeight="true" outlineLevel="0" collapsed="false">
      <c r="A3" s="138" t="s">
        <v>16</v>
      </c>
      <c r="B3" s="138" t="s">
        <v>26</v>
      </c>
      <c r="C3" s="271" t="s">
        <v>8</v>
      </c>
      <c r="D3" s="138" t="s">
        <v>9</v>
      </c>
    </row>
    <row r="4" customFormat="false" ht="15" hidden="false" customHeight="true" outlineLevel="0" collapsed="false">
      <c r="A4" s="138"/>
      <c r="B4" s="138"/>
      <c r="C4" s="271"/>
      <c r="D4" s="138"/>
    </row>
    <row r="5" customFormat="false" ht="39.95" hidden="false" customHeight="true" outlineLevel="0" collapsed="false">
      <c r="A5" s="301" t="n">
        <v>1</v>
      </c>
      <c r="B5" s="302" t="s">
        <v>255</v>
      </c>
      <c r="C5" s="303" t="s">
        <v>256</v>
      </c>
      <c r="D5" s="303"/>
    </row>
    <row r="6" customFormat="false" ht="24.95" hidden="false" customHeight="true" outlineLevel="0" collapsed="false">
      <c r="A6" s="301" t="s">
        <v>257</v>
      </c>
      <c r="B6" s="302" t="s">
        <v>258</v>
      </c>
      <c r="C6" s="304" t="n">
        <v>1.4</v>
      </c>
      <c r="D6" s="305" t="n">
        <f aca="false">C6*290</f>
        <v>406</v>
      </c>
    </row>
    <row r="7" customFormat="false" ht="24.95" hidden="false" customHeight="true" outlineLevel="0" collapsed="false">
      <c r="A7" s="145" t="s">
        <v>259</v>
      </c>
      <c r="B7" s="306" t="s">
        <v>260</v>
      </c>
      <c r="C7" s="307" t="n">
        <v>1.2</v>
      </c>
      <c r="D7" s="308" t="n">
        <f aca="false">C7*290</f>
        <v>348</v>
      </c>
    </row>
    <row r="8" customFormat="false" ht="24.95" hidden="false" customHeight="true" outlineLevel="0" collapsed="false">
      <c r="A8" s="145" t="s">
        <v>261</v>
      </c>
      <c r="B8" s="306" t="s">
        <v>262</v>
      </c>
      <c r="C8" s="307" t="n">
        <v>1.1</v>
      </c>
      <c r="D8" s="308" t="n">
        <f aca="false">C8*290</f>
        <v>319</v>
      </c>
    </row>
    <row r="9" customFormat="false" ht="24.95" hidden="false" customHeight="true" outlineLevel="0" collapsed="false">
      <c r="A9" s="145" t="s">
        <v>263</v>
      </c>
      <c r="B9" s="306" t="s">
        <v>264</v>
      </c>
      <c r="C9" s="307" t="n">
        <v>1</v>
      </c>
      <c r="D9" s="308" t="n">
        <f aca="false">C9*290</f>
        <v>290</v>
      </c>
    </row>
    <row r="10" customFormat="false" ht="24.95" hidden="false" customHeight="true" outlineLevel="0" collapsed="false">
      <c r="A10" s="145" t="s">
        <v>265</v>
      </c>
      <c r="B10" s="306" t="s">
        <v>266</v>
      </c>
      <c r="C10" s="307" t="n">
        <v>0.9</v>
      </c>
      <c r="D10" s="308" t="n">
        <f aca="false">C10*290</f>
        <v>261</v>
      </c>
    </row>
    <row r="11" customFormat="false" ht="24.95" hidden="false" customHeight="true" outlineLevel="0" collapsed="false">
      <c r="A11" s="145" t="s">
        <v>267</v>
      </c>
      <c r="B11" s="306" t="s">
        <v>268</v>
      </c>
      <c r="C11" s="307" t="n">
        <v>0.8</v>
      </c>
      <c r="D11" s="308" t="n">
        <f aca="false">C11*290</f>
        <v>232</v>
      </c>
    </row>
    <row r="12" customFormat="false" ht="24.95" hidden="false" customHeight="true" outlineLevel="0" collapsed="false">
      <c r="A12" s="145" t="s">
        <v>269</v>
      </c>
      <c r="B12" s="306" t="s">
        <v>270</v>
      </c>
      <c r="C12" s="307" t="n">
        <v>0.7</v>
      </c>
      <c r="D12" s="308" t="n">
        <f aca="false">C12*290</f>
        <v>203</v>
      </c>
    </row>
    <row r="13" customFormat="false" ht="24.95" hidden="false" customHeight="true" outlineLevel="0" collapsed="false">
      <c r="A13" s="145" t="s">
        <v>271</v>
      </c>
      <c r="B13" s="306" t="s">
        <v>272</v>
      </c>
      <c r="C13" s="307" t="n">
        <v>0.6</v>
      </c>
      <c r="D13" s="308" t="n">
        <f aca="false">C13*290</f>
        <v>174</v>
      </c>
    </row>
    <row r="14" customFormat="false" ht="24.95" hidden="false" customHeight="true" outlineLevel="0" collapsed="false">
      <c r="A14" s="145" t="s">
        <v>273</v>
      </c>
      <c r="B14" s="306" t="s">
        <v>274</v>
      </c>
      <c r="C14" s="307" t="n">
        <v>0.5</v>
      </c>
      <c r="D14" s="308" t="n">
        <f aca="false">C14*290</f>
        <v>145</v>
      </c>
    </row>
    <row r="15" customFormat="false" ht="24.95" hidden="false" customHeight="true" outlineLevel="0" collapsed="false">
      <c r="A15" s="145" t="s">
        <v>275</v>
      </c>
      <c r="B15" s="306" t="s">
        <v>276</v>
      </c>
      <c r="C15" s="307" t="n">
        <v>0.4</v>
      </c>
      <c r="D15" s="308" t="n">
        <f aca="false">C15*290</f>
        <v>116</v>
      </c>
    </row>
    <row r="16" customFormat="false" ht="24.95" hidden="false" customHeight="true" outlineLevel="0" collapsed="false">
      <c r="A16" s="145" t="s">
        <v>277</v>
      </c>
      <c r="B16" s="306" t="s">
        <v>278</v>
      </c>
      <c r="C16" s="307" t="n">
        <v>0.3</v>
      </c>
      <c r="D16" s="308" t="n">
        <f aca="false">C16*290</f>
        <v>87</v>
      </c>
    </row>
    <row r="17" customFormat="false" ht="24.95" hidden="false" customHeight="true" outlineLevel="0" collapsed="false">
      <c r="A17" s="145" t="s">
        <v>279</v>
      </c>
      <c r="B17" s="306" t="s">
        <v>280</v>
      </c>
      <c r="C17" s="307" t="n">
        <v>0.25</v>
      </c>
      <c r="D17" s="308" t="n">
        <f aca="false">C17*290</f>
        <v>72.5</v>
      </c>
    </row>
    <row r="18" customFormat="false" ht="24.95" hidden="false" customHeight="true" outlineLevel="0" collapsed="false">
      <c r="A18" s="309" t="n">
        <f aca="false">A17+1</f>
        <v>14</v>
      </c>
      <c r="B18" s="310" t="s">
        <v>281</v>
      </c>
      <c r="C18" s="311" t="n">
        <v>0.2</v>
      </c>
      <c r="D18" s="312" t="n">
        <f aca="false">C18*290</f>
        <v>58</v>
      </c>
    </row>
    <row r="20" customFormat="false" ht="18" hidden="false" customHeight="true" outlineLevel="0" collapsed="false">
      <c r="B20" s="313" t="s">
        <v>282</v>
      </c>
      <c r="C20" s="313"/>
      <c r="D20" s="313"/>
    </row>
    <row r="21" customFormat="false" ht="35.25" hidden="false" customHeight="true" outlineLevel="0" collapsed="false">
      <c r="B21" s="313"/>
      <c r="C21" s="313"/>
      <c r="D21" s="313"/>
    </row>
    <row r="22" customFormat="false" ht="18" hidden="false" customHeight="true" outlineLevel="0" collapsed="false">
      <c r="B22" s="314" t="s">
        <v>283</v>
      </c>
      <c r="C22" s="314"/>
      <c r="D22" s="314"/>
    </row>
  </sheetData>
  <mergeCells count="8">
    <mergeCell ref="A1:C1"/>
    <mergeCell ref="A3:A4"/>
    <mergeCell ref="B3:B4"/>
    <mergeCell ref="C3:C4"/>
    <mergeCell ref="D3:D4"/>
    <mergeCell ref="C5:D5"/>
    <mergeCell ref="B20:D21"/>
    <mergeCell ref="B22:D22"/>
  </mergeCells>
  <printOptions headings="false" gridLines="false" gridLinesSet="true" horizontalCentered="true" verticalCentered="false"/>
  <pageMargins left="0.747916666666667" right="0.747916666666667" top="0.984027777777778"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 5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2" activeCellId="0" sqref="C32"/>
    </sheetView>
  </sheetViews>
  <sheetFormatPr defaultColWidth="8.796875" defaultRowHeight="18" zeroHeight="false" outlineLevelRow="0" outlineLevelCol="0"/>
  <cols>
    <col collapsed="false" customWidth="true" hidden="false" outlineLevel="0" max="1" min="1" style="0" width="3.9"/>
    <col collapsed="false" customWidth="true" hidden="false" outlineLevel="0" max="2" min="2" style="0" width="25.18"/>
    <col collapsed="false" customWidth="true" hidden="false" outlineLevel="0" max="11" min="3" style="0" width="6.45"/>
    <col collapsed="false" customWidth="true" hidden="false" outlineLevel="0" max="12" min="12" style="0" width="7.18"/>
    <col collapsed="false" customWidth="true" hidden="false" outlineLevel="0" max="13" min="13" style="0" width="6"/>
    <col collapsed="false" customWidth="true" hidden="false" outlineLevel="0" max="14" min="14" style="0" width="6.72"/>
  </cols>
  <sheetData>
    <row r="1" customFormat="false" ht="18" hidden="false" customHeight="false" outlineLevel="0" collapsed="false">
      <c r="A1" s="315" t="s">
        <v>284</v>
      </c>
    </row>
    <row r="2" customFormat="false" ht="18" hidden="false" customHeight="true" outlineLevel="0" collapsed="false">
      <c r="A2" s="316" t="s">
        <v>285</v>
      </c>
      <c r="B2" s="316"/>
      <c r="C2" s="316"/>
      <c r="D2" s="316"/>
      <c r="E2" s="316"/>
      <c r="F2" s="316"/>
      <c r="G2" s="316"/>
      <c r="H2" s="316"/>
      <c r="I2" s="316"/>
      <c r="J2" s="316"/>
      <c r="K2" s="316"/>
      <c r="L2" s="316"/>
      <c r="M2" s="316"/>
      <c r="N2" s="316"/>
    </row>
    <row r="3" customFormat="false" ht="18" hidden="false" customHeight="true" outlineLevel="0" collapsed="false">
      <c r="A3" s="316" t="s">
        <v>286</v>
      </c>
      <c r="B3" s="316"/>
      <c r="C3" s="316"/>
      <c r="D3" s="316"/>
      <c r="E3" s="316"/>
      <c r="F3" s="316"/>
      <c r="G3" s="316"/>
      <c r="H3" s="316"/>
      <c r="I3" s="316"/>
      <c r="J3" s="316"/>
      <c r="K3" s="316"/>
      <c r="L3" s="316"/>
      <c r="M3" s="316"/>
      <c r="N3" s="316"/>
    </row>
    <row r="4" customFormat="false" ht="18" hidden="false" customHeight="true" outlineLevel="0" collapsed="false">
      <c r="A4" s="317"/>
      <c r="B4" s="318" t="s">
        <v>287</v>
      </c>
      <c r="C4" s="318"/>
      <c r="D4" s="318"/>
      <c r="E4" s="318"/>
      <c r="F4" s="318"/>
      <c r="G4" s="318"/>
      <c r="H4" s="318"/>
      <c r="I4" s="318"/>
      <c r="J4" s="318"/>
      <c r="K4" s="318"/>
      <c r="L4" s="318"/>
      <c r="M4" s="318"/>
      <c r="N4" s="318"/>
    </row>
    <row r="5" customFormat="false" ht="27" hidden="false" customHeight="true" outlineLevel="0" collapsed="false">
      <c r="B5" s="218"/>
      <c r="L5" s="319" t="s">
        <v>288</v>
      </c>
    </row>
    <row r="6" customFormat="false" ht="9.75" hidden="false" customHeight="true" outlineLevel="0" collapsed="false">
      <c r="B6" s="218"/>
      <c r="L6" s="319"/>
    </row>
    <row r="7" customFormat="false" ht="18" hidden="false" customHeight="true" outlineLevel="0" collapsed="false">
      <c r="A7" s="8" t="s">
        <v>16</v>
      </c>
      <c r="B7" s="320" t="s">
        <v>289</v>
      </c>
      <c r="C7" s="320" t="s">
        <v>290</v>
      </c>
      <c r="D7" s="320" t="s">
        <v>291</v>
      </c>
      <c r="E7" s="320" t="s">
        <v>292</v>
      </c>
      <c r="F7" s="320" t="s">
        <v>293</v>
      </c>
      <c r="G7" s="320" t="s">
        <v>294</v>
      </c>
      <c r="H7" s="320" t="s">
        <v>295</v>
      </c>
      <c r="I7" s="320" t="s">
        <v>296</v>
      </c>
      <c r="J7" s="320" t="s">
        <v>297</v>
      </c>
      <c r="K7" s="320" t="s">
        <v>298</v>
      </c>
      <c r="L7" s="320" t="s">
        <v>299</v>
      </c>
      <c r="M7" s="320" t="s">
        <v>300</v>
      </c>
      <c r="N7" s="320" t="s">
        <v>301</v>
      </c>
    </row>
    <row r="8" customFormat="false" ht="15.95" hidden="false" customHeight="true" outlineLevel="0" collapsed="false">
      <c r="A8" s="321" t="n">
        <v>1</v>
      </c>
      <c r="B8" s="322" t="s">
        <v>302</v>
      </c>
      <c r="C8" s="281"/>
      <c r="D8" s="281"/>
      <c r="E8" s="323"/>
      <c r="F8" s="323"/>
      <c r="G8" s="323"/>
      <c r="H8" s="323"/>
      <c r="I8" s="323"/>
      <c r="J8" s="323"/>
      <c r="K8" s="323"/>
      <c r="L8" s="323"/>
      <c r="M8" s="323"/>
      <c r="N8" s="323"/>
    </row>
    <row r="9" customFormat="false" ht="15.95" hidden="false" customHeight="true" outlineLevel="0" collapsed="false">
      <c r="A9" s="324" t="s">
        <v>303</v>
      </c>
      <c r="B9" s="325" t="s">
        <v>304</v>
      </c>
      <c r="C9" s="326"/>
      <c r="D9" s="326"/>
      <c r="E9" s="327"/>
      <c r="F9" s="327"/>
      <c r="G9" s="327"/>
      <c r="H9" s="327"/>
      <c r="I9" s="327"/>
      <c r="J9" s="327"/>
      <c r="K9" s="327"/>
      <c r="L9" s="327"/>
      <c r="M9" s="327"/>
      <c r="N9" s="327"/>
    </row>
    <row r="10" customFormat="false" ht="15.95" hidden="false" customHeight="true" outlineLevel="0" collapsed="false">
      <c r="A10" s="328"/>
      <c r="B10" s="329" t="s">
        <v>305</v>
      </c>
      <c r="C10" s="330" t="n">
        <v>6.2</v>
      </c>
      <c r="D10" s="330" t="n">
        <v>6.56</v>
      </c>
      <c r="E10" s="330" t="n">
        <v>6.92</v>
      </c>
      <c r="F10" s="330" t="n">
        <v>7.28</v>
      </c>
      <c r="G10" s="330" t="n">
        <v>7.64</v>
      </c>
      <c r="H10" s="330" t="n">
        <v>8</v>
      </c>
      <c r="I10" s="331"/>
      <c r="J10" s="331"/>
      <c r="K10" s="331"/>
      <c r="L10" s="331"/>
      <c r="M10" s="331"/>
      <c r="N10" s="331"/>
    </row>
    <row r="11" customFormat="false" ht="15.95" hidden="false" customHeight="true" outlineLevel="0" collapsed="false">
      <c r="A11" s="332"/>
      <c r="B11" s="333" t="s">
        <v>306</v>
      </c>
      <c r="C11" s="334" t="n">
        <f aca="false">C10*290</f>
        <v>1798</v>
      </c>
      <c r="D11" s="334" t="n">
        <f aca="false">D10*290</f>
        <v>1902.4</v>
      </c>
      <c r="E11" s="334" t="n">
        <f aca="false">E10*290</f>
        <v>2006.8</v>
      </c>
      <c r="F11" s="334" t="n">
        <f aca="false">F10*290</f>
        <v>2111.2</v>
      </c>
      <c r="G11" s="334" t="n">
        <f aca="false">G10*290</f>
        <v>2215.6</v>
      </c>
      <c r="H11" s="334" t="n">
        <f aca="false">H10*290</f>
        <v>2320</v>
      </c>
      <c r="I11" s="335"/>
      <c r="J11" s="335"/>
      <c r="K11" s="335"/>
      <c r="L11" s="335"/>
      <c r="M11" s="335"/>
      <c r="N11" s="335"/>
    </row>
    <row r="12" customFormat="false" ht="15.95" hidden="false" customHeight="true" outlineLevel="0" collapsed="false">
      <c r="A12" s="328" t="s">
        <v>307</v>
      </c>
      <c r="B12" s="325" t="s">
        <v>308</v>
      </c>
      <c r="C12" s="331"/>
      <c r="D12" s="331"/>
      <c r="E12" s="331"/>
      <c r="F12" s="331"/>
      <c r="G12" s="331"/>
      <c r="H12" s="331"/>
      <c r="I12" s="331"/>
      <c r="J12" s="331"/>
      <c r="K12" s="331"/>
      <c r="L12" s="331"/>
      <c r="M12" s="331"/>
      <c r="N12" s="331"/>
    </row>
    <row r="13" customFormat="false" ht="15.95" hidden="false" customHeight="true" outlineLevel="0" collapsed="false">
      <c r="A13" s="328"/>
      <c r="B13" s="329" t="s">
        <v>305</v>
      </c>
      <c r="C13" s="330" t="n">
        <v>5.75</v>
      </c>
      <c r="D13" s="330" t="n">
        <v>6.11</v>
      </c>
      <c r="E13" s="330" t="n">
        <v>6.47</v>
      </c>
      <c r="F13" s="330" t="n">
        <v>6.83</v>
      </c>
      <c r="G13" s="330" t="n">
        <v>7.19</v>
      </c>
      <c r="H13" s="330" t="n">
        <v>7.55</v>
      </c>
      <c r="I13" s="331"/>
      <c r="J13" s="331"/>
      <c r="K13" s="331"/>
      <c r="L13" s="331"/>
      <c r="M13" s="331"/>
      <c r="N13" s="331"/>
    </row>
    <row r="14" customFormat="false" ht="15.95" hidden="false" customHeight="true" outlineLevel="0" collapsed="false">
      <c r="A14" s="328"/>
      <c r="B14" s="329" t="s">
        <v>306</v>
      </c>
      <c r="C14" s="336" t="n">
        <f aca="false">C13*290</f>
        <v>1667.5</v>
      </c>
      <c r="D14" s="336" t="n">
        <f aca="false">D13*290</f>
        <v>1771.9</v>
      </c>
      <c r="E14" s="336" t="n">
        <f aca="false">E13*290</f>
        <v>1876.3</v>
      </c>
      <c r="F14" s="336" t="n">
        <f aca="false">F13*290</f>
        <v>1980.7</v>
      </c>
      <c r="G14" s="336" t="n">
        <f aca="false">G13*290</f>
        <v>2085.1</v>
      </c>
      <c r="H14" s="336" t="n">
        <f aca="false">H13*290</f>
        <v>2189.5</v>
      </c>
      <c r="I14" s="331"/>
      <c r="J14" s="331"/>
      <c r="K14" s="331"/>
      <c r="L14" s="331"/>
      <c r="M14" s="331"/>
      <c r="N14" s="331"/>
    </row>
    <row r="15" customFormat="false" ht="15.95" hidden="false" customHeight="true" outlineLevel="0" collapsed="false">
      <c r="A15" s="337" t="n">
        <v>2</v>
      </c>
      <c r="B15" s="338" t="s">
        <v>309</v>
      </c>
      <c r="C15" s="155"/>
      <c r="D15" s="155"/>
      <c r="E15" s="155"/>
      <c r="F15" s="155"/>
      <c r="G15" s="155"/>
      <c r="H15" s="155"/>
      <c r="I15" s="155"/>
      <c r="J15" s="155"/>
      <c r="K15" s="155"/>
      <c r="L15" s="155"/>
      <c r="M15" s="155"/>
      <c r="N15" s="155"/>
    </row>
    <row r="16" customFormat="false" ht="15.95" hidden="false" customHeight="true" outlineLevel="0" collapsed="false">
      <c r="A16" s="339" t="s">
        <v>303</v>
      </c>
      <c r="B16" s="325" t="s">
        <v>310</v>
      </c>
      <c r="C16" s="331"/>
      <c r="D16" s="331"/>
      <c r="E16" s="331"/>
      <c r="F16" s="331"/>
      <c r="G16" s="331"/>
      <c r="H16" s="331"/>
      <c r="I16" s="331"/>
      <c r="J16" s="331"/>
      <c r="K16" s="331"/>
      <c r="L16" s="331"/>
      <c r="M16" s="331"/>
      <c r="N16" s="331"/>
    </row>
    <row r="17" customFormat="false" ht="15.95" hidden="false" customHeight="true" outlineLevel="0" collapsed="false">
      <c r="A17" s="328"/>
      <c r="B17" s="329" t="s">
        <v>305</v>
      </c>
      <c r="C17" s="330" t="n">
        <v>4.4</v>
      </c>
      <c r="D17" s="330" t="n">
        <v>4.74</v>
      </c>
      <c r="E17" s="330" t="n">
        <v>5.08</v>
      </c>
      <c r="F17" s="330" t="n">
        <v>5.42</v>
      </c>
      <c r="G17" s="330" t="n">
        <v>5.76</v>
      </c>
      <c r="H17" s="330" t="n">
        <v>6.1</v>
      </c>
      <c r="I17" s="330" t="n">
        <v>6.44</v>
      </c>
      <c r="J17" s="330" t="n">
        <v>6.78</v>
      </c>
      <c r="K17" s="331"/>
      <c r="L17" s="331"/>
      <c r="M17" s="331"/>
      <c r="N17" s="331"/>
    </row>
    <row r="18" customFormat="false" ht="15.95" hidden="false" customHeight="true" outlineLevel="0" collapsed="false">
      <c r="A18" s="328"/>
      <c r="B18" s="329" t="s">
        <v>306</v>
      </c>
      <c r="C18" s="336" t="n">
        <f aca="false">C17*290</f>
        <v>1276</v>
      </c>
      <c r="D18" s="336" t="n">
        <f aca="false">D17*290</f>
        <v>1374.6</v>
      </c>
      <c r="E18" s="336" t="n">
        <f aca="false">E17*290</f>
        <v>1473.2</v>
      </c>
      <c r="F18" s="336" t="n">
        <f aca="false">F17*290</f>
        <v>1571.8</v>
      </c>
      <c r="G18" s="336" t="n">
        <f aca="false">G17*290</f>
        <v>1670.4</v>
      </c>
      <c r="H18" s="336" t="n">
        <f aca="false">H17*290</f>
        <v>1769</v>
      </c>
      <c r="I18" s="336" t="n">
        <f aca="false">I17*290</f>
        <v>1867.6</v>
      </c>
      <c r="J18" s="336" t="n">
        <f aca="false">J17*290</f>
        <v>1966.2</v>
      </c>
      <c r="K18" s="331"/>
      <c r="L18" s="331"/>
      <c r="M18" s="331"/>
      <c r="N18" s="331"/>
    </row>
    <row r="19" customFormat="false" ht="15.95" hidden="false" customHeight="true" outlineLevel="0" collapsed="false">
      <c r="A19" s="340" t="s">
        <v>307</v>
      </c>
      <c r="B19" s="325" t="s">
        <v>311</v>
      </c>
      <c r="C19" s="327"/>
      <c r="D19" s="327"/>
      <c r="E19" s="327"/>
      <c r="F19" s="327"/>
      <c r="G19" s="327"/>
      <c r="H19" s="327"/>
      <c r="I19" s="327"/>
      <c r="J19" s="327"/>
      <c r="K19" s="327"/>
      <c r="L19" s="327"/>
      <c r="M19" s="327"/>
      <c r="N19" s="327"/>
    </row>
    <row r="20" customFormat="false" ht="15.95" hidden="false" customHeight="true" outlineLevel="0" collapsed="false">
      <c r="A20" s="328"/>
      <c r="B20" s="329" t="s">
        <v>305</v>
      </c>
      <c r="C20" s="330" t="n">
        <v>4</v>
      </c>
      <c r="D20" s="330" t="n">
        <v>4.34</v>
      </c>
      <c r="E20" s="330" t="n">
        <v>4.68</v>
      </c>
      <c r="F20" s="330" t="n">
        <v>5.02</v>
      </c>
      <c r="G20" s="330" t="n">
        <v>5.36</v>
      </c>
      <c r="H20" s="330" t="n">
        <v>5.7</v>
      </c>
      <c r="I20" s="330" t="n">
        <v>6.04</v>
      </c>
      <c r="J20" s="330" t="n">
        <v>6.38</v>
      </c>
      <c r="K20" s="331"/>
      <c r="L20" s="331"/>
      <c r="M20" s="331"/>
      <c r="N20" s="331"/>
    </row>
    <row r="21" customFormat="false" ht="15.95" hidden="false" customHeight="true" outlineLevel="0" collapsed="false">
      <c r="A21" s="341"/>
      <c r="B21" s="342" t="s">
        <v>306</v>
      </c>
      <c r="C21" s="343" t="n">
        <f aca="false">C20*290</f>
        <v>1160</v>
      </c>
      <c r="D21" s="343" t="n">
        <f aca="false">D20*290</f>
        <v>1258.6</v>
      </c>
      <c r="E21" s="343" t="n">
        <f aca="false">E20*290</f>
        <v>1357.2</v>
      </c>
      <c r="F21" s="343" t="n">
        <f aca="false">F20*290</f>
        <v>1455.8</v>
      </c>
      <c r="G21" s="343" t="n">
        <f aca="false">G20*290</f>
        <v>1554.4</v>
      </c>
      <c r="H21" s="343" t="n">
        <f aca="false">H20*290</f>
        <v>1653</v>
      </c>
      <c r="I21" s="343" t="n">
        <f aca="false">I20*290</f>
        <v>1751.6</v>
      </c>
      <c r="J21" s="343" t="n">
        <f aca="false">J20*290</f>
        <v>1850.2</v>
      </c>
      <c r="K21" s="344"/>
      <c r="L21" s="344"/>
      <c r="M21" s="344"/>
      <c r="N21" s="344"/>
    </row>
    <row r="22" customFormat="false" ht="15.95" hidden="false" customHeight="true" outlineLevel="0" collapsed="false">
      <c r="A22" s="339" t="n">
        <v>3</v>
      </c>
      <c r="B22" s="345" t="s">
        <v>312</v>
      </c>
      <c r="C22" s="331"/>
      <c r="D22" s="331"/>
      <c r="E22" s="331"/>
      <c r="F22" s="331"/>
      <c r="G22" s="331"/>
      <c r="H22" s="331"/>
      <c r="I22" s="331"/>
      <c r="J22" s="331"/>
      <c r="K22" s="331"/>
      <c r="L22" s="331"/>
      <c r="M22" s="331"/>
      <c r="N22" s="331"/>
    </row>
    <row r="23" customFormat="false" ht="15.95" hidden="false" customHeight="true" outlineLevel="0" collapsed="false">
      <c r="A23" s="328"/>
      <c r="B23" s="329" t="s">
        <v>8</v>
      </c>
      <c r="C23" s="346" t="n">
        <v>2.34</v>
      </c>
      <c r="D23" s="346" t="n">
        <v>2.67</v>
      </c>
      <c r="E23" s="346" t="n">
        <v>3</v>
      </c>
      <c r="F23" s="346" t="n">
        <v>3.33</v>
      </c>
      <c r="G23" s="346" t="n">
        <v>3.66</v>
      </c>
      <c r="H23" s="346" t="n">
        <v>3.99</v>
      </c>
      <c r="I23" s="346" t="n">
        <v>4.32</v>
      </c>
      <c r="J23" s="346" t="n">
        <v>4.65</v>
      </c>
      <c r="K23" s="346" t="n">
        <v>4.98</v>
      </c>
      <c r="L23" s="347"/>
      <c r="M23" s="347"/>
      <c r="N23" s="347"/>
    </row>
    <row r="24" customFormat="false" ht="15.95" hidden="false" customHeight="true" outlineLevel="0" collapsed="false">
      <c r="A24" s="328"/>
      <c r="B24" s="329" t="s">
        <v>306</v>
      </c>
      <c r="C24" s="348" t="n">
        <f aca="false">C23*290</f>
        <v>678.6</v>
      </c>
      <c r="D24" s="348" t="n">
        <f aca="false">D23*290</f>
        <v>774.3</v>
      </c>
      <c r="E24" s="348" t="n">
        <f aca="false">E23*290</f>
        <v>870</v>
      </c>
      <c r="F24" s="348" t="n">
        <f aca="false">F23*290</f>
        <v>965.7</v>
      </c>
      <c r="G24" s="348" t="n">
        <f aca="false">G23*290</f>
        <v>1061.4</v>
      </c>
      <c r="H24" s="348" t="n">
        <f aca="false">H23*290</f>
        <v>1157.1</v>
      </c>
      <c r="I24" s="348" t="n">
        <f aca="false">I23*290</f>
        <v>1252.8</v>
      </c>
      <c r="J24" s="348" t="n">
        <f aca="false">J23*290</f>
        <v>1348.5</v>
      </c>
      <c r="K24" s="348" t="n">
        <f aca="false">K23*290</f>
        <v>1444.2</v>
      </c>
      <c r="L24" s="347"/>
      <c r="M24" s="347"/>
      <c r="N24" s="347"/>
    </row>
    <row r="25" customFormat="false" ht="15.95" hidden="false" customHeight="true" outlineLevel="0" collapsed="false">
      <c r="A25" s="321" t="n">
        <v>4</v>
      </c>
      <c r="B25" s="322" t="s">
        <v>313</v>
      </c>
      <c r="C25" s="349"/>
      <c r="D25" s="349"/>
      <c r="E25" s="349"/>
      <c r="F25" s="349"/>
      <c r="G25" s="349"/>
      <c r="H25" s="349"/>
      <c r="I25" s="349"/>
      <c r="J25" s="349"/>
      <c r="K25" s="349"/>
      <c r="L25" s="349"/>
      <c r="M25" s="349"/>
      <c r="N25" s="349"/>
    </row>
    <row r="26" customFormat="false" ht="15.95" hidden="false" customHeight="true" outlineLevel="0" collapsed="false">
      <c r="A26" s="328"/>
      <c r="B26" s="329" t="s">
        <v>305</v>
      </c>
      <c r="C26" s="346" t="n">
        <v>2.1</v>
      </c>
      <c r="D26" s="346" t="n">
        <v>2.41</v>
      </c>
      <c r="E26" s="346" t="n">
        <v>2.72</v>
      </c>
      <c r="F26" s="346" t="n">
        <v>3.03</v>
      </c>
      <c r="G26" s="346" t="n">
        <v>3.34</v>
      </c>
      <c r="H26" s="346" t="n">
        <v>3.65</v>
      </c>
      <c r="I26" s="346" t="n">
        <v>3.96</v>
      </c>
      <c r="J26" s="346" t="n">
        <v>4.27</v>
      </c>
      <c r="K26" s="346" t="n">
        <v>4.58</v>
      </c>
      <c r="L26" s="346" t="n">
        <v>4.89</v>
      </c>
      <c r="M26" s="347"/>
      <c r="N26" s="347"/>
    </row>
    <row r="27" customFormat="false" ht="15.95" hidden="false" customHeight="true" outlineLevel="0" collapsed="false">
      <c r="A27" s="341"/>
      <c r="B27" s="342" t="s">
        <v>306</v>
      </c>
      <c r="C27" s="350" t="n">
        <f aca="false">C26*290</f>
        <v>609</v>
      </c>
      <c r="D27" s="350" t="n">
        <f aca="false">D26*290</f>
        <v>698.9</v>
      </c>
      <c r="E27" s="350" t="n">
        <f aca="false">E26*290</f>
        <v>788.8</v>
      </c>
      <c r="F27" s="350" t="n">
        <f aca="false">F26*290</f>
        <v>878.7</v>
      </c>
      <c r="G27" s="350" t="n">
        <f aca="false">G26*290</f>
        <v>968.6</v>
      </c>
      <c r="H27" s="350" t="n">
        <f aca="false">H26*290</f>
        <v>1058.5</v>
      </c>
      <c r="I27" s="350" t="n">
        <f aca="false">I26*290</f>
        <v>1148.4</v>
      </c>
      <c r="J27" s="350" t="n">
        <f aca="false">J26*290</f>
        <v>1238.3</v>
      </c>
      <c r="K27" s="350" t="n">
        <f aca="false">K26*290</f>
        <v>1328.2</v>
      </c>
      <c r="L27" s="350" t="n">
        <f aca="false">L26*290</f>
        <v>1418.1</v>
      </c>
      <c r="M27" s="351"/>
      <c r="N27" s="351"/>
    </row>
    <row r="28" customFormat="false" ht="15.95" hidden="false" customHeight="true" outlineLevel="0" collapsed="false">
      <c r="A28" s="339" t="n">
        <v>5</v>
      </c>
      <c r="B28" s="345" t="s">
        <v>314</v>
      </c>
      <c r="C28" s="347"/>
      <c r="D28" s="347"/>
      <c r="E28" s="347"/>
      <c r="F28" s="347"/>
      <c r="G28" s="347"/>
      <c r="H28" s="347"/>
      <c r="I28" s="347"/>
      <c r="J28" s="347"/>
      <c r="K28" s="347"/>
      <c r="L28" s="347"/>
      <c r="M28" s="347"/>
      <c r="N28" s="347"/>
    </row>
    <row r="29" customFormat="false" ht="15.95" hidden="false" customHeight="true" outlineLevel="0" collapsed="false">
      <c r="A29" s="328"/>
      <c r="B29" s="329" t="s">
        <v>305</v>
      </c>
      <c r="C29" s="346" t="n">
        <v>1.86</v>
      </c>
      <c r="D29" s="346" t="n">
        <v>2.06</v>
      </c>
      <c r="E29" s="346" t="n">
        <v>2.26</v>
      </c>
      <c r="F29" s="346" t="n">
        <v>2.46</v>
      </c>
      <c r="G29" s="346" t="n">
        <v>2.66</v>
      </c>
      <c r="H29" s="346" t="n">
        <v>2.86</v>
      </c>
      <c r="I29" s="346" t="n">
        <v>3.06</v>
      </c>
      <c r="J29" s="346" t="n">
        <v>3.26</v>
      </c>
      <c r="K29" s="346" t="n">
        <v>3.46</v>
      </c>
      <c r="L29" s="346" t="n">
        <v>3.66</v>
      </c>
      <c r="M29" s="346" t="n">
        <v>3.86</v>
      </c>
      <c r="N29" s="346" t="n">
        <v>4.06</v>
      </c>
    </row>
    <row r="30" customFormat="false" ht="15.95" hidden="false" customHeight="true" outlineLevel="0" collapsed="false">
      <c r="A30" s="341"/>
      <c r="B30" s="342" t="s">
        <v>306</v>
      </c>
      <c r="C30" s="350" t="n">
        <f aca="false">C29*290</f>
        <v>539.4</v>
      </c>
      <c r="D30" s="350" t="n">
        <f aca="false">D29*290</f>
        <v>597.4</v>
      </c>
      <c r="E30" s="350" t="n">
        <f aca="false">E29*290</f>
        <v>655.4</v>
      </c>
      <c r="F30" s="350" t="n">
        <f aca="false">F29*290</f>
        <v>713.4</v>
      </c>
      <c r="G30" s="350" t="n">
        <f aca="false">G29*290</f>
        <v>771.4</v>
      </c>
      <c r="H30" s="350" t="n">
        <f aca="false">H29*290</f>
        <v>829.4</v>
      </c>
      <c r="I30" s="350" t="n">
        <f aca="false">I29*290</f>
        <v>887.4</v>
      </c>
      <c r="J30" s="350" t="n">
        <f aca="false">J29*290</f>
        <v>945.4</v>
      </c>
      <c r="K30" s="350" t="n">
        <f aca="false">K29*290</f>
        <v>1003.4</v>
      </c>
      <c r="L30" s="350" t="n">
        <f aca="false">L29*290</f>
        <v>1061.4</v>
      </c>
      <c r="M30" s="350" t="n">
        <f aca="false">M29*290</f>
        <v>1119.4</v>
      </c>
      <c r="N30" s="350" t="n">
        <f aca="false">N29*290</f>
        <v>1177.4</v>
      </c>
    </row>
    <row r="31" s="354" customFormat="true" ht="18.95" hidden="false" customHeight="true" outlineLevel="0" collapsed="false">
      <c r="A31" s="339" t="n">
        <v>6</v>
      </c>
      <c r="B31" s="345" t="s">
        <v>315</v>
      </c>
      <c r="C31" s="352"/>
      <c r="D31" s="352"/>
      <c r="E31" s="352"/>
      <c r="F31" s="352"/>
      <c r="G31" s="352"/>
      <c r="H31" s="352"/>
      <c r="I31" s="352"/>
      <c r="J31" s="352"/>
      <c r="K31" s="353"/>
      <c r="L31" s="353"/>
      <c r="M31" s="353"/>
      <c r="N31" s="353"/>
    </row>
    <row r="32" s="131" customFormat="true" ht="18.95" hidden="false" customHeight="true" outlineLevel="0" collapsed="false">
      <c r="A32" s="324" t="s">
        <v>303</v>
      </c>
      <c r="B32" s="355" t="s">
        <v>316</v>
      </c>
      <c r="C32" s="356"/>
      <c r="D32" s="356"/>
      <c r="E32" s="356"/>
      <c r="F32" s="356"/>
      <c r="G32" s="356"/>
      <c r="H32" s="356"/>
      <c r="I32" s="356"/>
      <c r="J32" s="356"/>
      <c r="K32" s="357"/>
      <c r="L32" s="357"/>
      <c r="M32" s="357"/>
      <c r="N32" s="357"/>
    </row>
    <row r="33" s="359" customFormat="true" ht="18.95" hidden="false" customHeight="true" outlineLevel="0" collapsed="false">
      <c r="A33" s="339"/>
      <c r="B33" s="329" t="s">
        <v>305</v>
      </c>
      <c r="C33" s="358" t="n">
        <v>1.65</v>
      </c>
      <c r="D33" s="358" t="n">
        <v>1.83</v>
      </c>
      <c r="E33" s="358" t="n">
        <v>2.01</v>
      </c>
      <c r="F33" s="358" t="n">
        <v>2.19</v>
      </c>
      <c r="G33" s="358" t="n">
        <v>2.37</v>
      </c>
      <c r="H33" s="358" t="n">
        <v>2.55</v>
      </c>
      <c r="I33" s="358" t="n">
        <v>2.73</v>
      </c>
      <c r="J33" s="358" t="n">
        <v>2.91</v>
      </c>
      <c r="K33" s="358" t="n">
        <v>3.09</v>
      </c>
      <c r="L33" s="358" t="n">
        <v>3.27</v>
      </c>
      <c r="M33" s="358" t="n">
        <v>3.45</v>
      </c>
      <c r="N33" s="358" t="n">
        <v>3.63</v>
      </c>
    </row>
    <row r="34" customFormat="false" ht="18.95" hidden="false" customHeight="true" outlineLevel="0" collapsed="false">
      <c r="A34" s="360"/>
      <c r="B34" s="333" t="s">
        <v>306</v>
      </c>
      <c r="C34" s="361" t="n">
        <f aca="false">C33*290</f>
        <v>478.5</v>
      </c>
      <c r="D34" s="361" t="n">
        <f aca="false">D33*290</f>
        <v>530.7</v>
      </c>
      <c r="E34" s="361" t="n">
        <f aca="false">E33*290</f>
        <v>582.9</v>
      </c>
      <c r="F34" s="361" t="n">
        <f aca="false">F33*290</f>
        <v>635.1</v>
      </c>
      <c r="G34" s="361" t="n">
        <f aca="false">G33*290</f>
        <v>687.3</v>
      </c>
      <c r="H34" s="361" t="n">
        <f aca="false">H33*290</f>
        <v>739.5</v>
      </c>
      <c r="I34" s="361" t="n">
        <f aca="false">I33*290</f>
        <v>791.7</v>
      </c>
      <c r="J34" s="361" t="n">
        <f aca="false">J33*290</f>
        <v>843.9</v>
      </c>
      <c r="K34" s="361" t="n">
        <f aca="false">K33*290</f>
        <v>896.1</v>
      </c>
      <c r="L34" s="361" t="n">
        <f aca="false">L33*290</f>
        <v>948.3</v>
      </c>
      <c r="M34" s="361" t="n">
        <f aca="false">M33*290</f>
        <v>1000.5</v>
      </c>
      <c r="N34" s="361" t="n">
        <f aca="false">N33*290</f>
        <v>1052.7</v>
      </c>
    </row>
    <row r="35" customFormat="false" ht="18.95" hidden="false" customHeight="true" outlineLevel="0" collapsed="false">
      <c r="A35" s="324" t="s">
        <v>307</v>
      </c>
      <c r="B35" s="355" t="s">
        <v>317</v>
      </c>
      <c r="C35" s="362"/>
      <c r="D35" s="362"/>
      <c r="E35" s="362"/>
      <c r="F35" s="362"/>
      <c r="G35" s="362"/>
      <c r="H35" s="362"/>
      <c r="I35" s="362"/>
      <c r="J35" s="362"/>
      <c r="K35" s="362"/>
      <c r="L35" s="362"/>
      <c r="M35" s="362"/>
      <c r="N35" s="362"/>
    </row>
    <row r="36" customFormat="false" ht="18.95" hidden="false" customHeight="true" outlineLevel="0" collapsed="false">
      <c r="A36" s="339"/>
      <c r="B36" s="329" t="s">
        <v>305</v>
      </c>
      <c r="C36" s="358" t="n">
        <v>1.5</v>
      </c>
      <c r="D36" s="358" t="n">
        <v>1.68</v>
      </c>
      <c r="E36" s="358" t="n">
        <v>1.86</v>
      </c>
      <c r="F36" s="358" t="n">
        <v>2.04</v>
      </c>
      <c r="G36" s="358" t="n">
        <v>2.22</v>
      </c>
      <c r="H36" s="358" t="n">
        <v>2.4</v>
      </c>
      <c r="I36" s="358" t="n">
        <v>2.58</v>
      </c>
      <c r="J36" s="358" t="n">
        <v>2.76</v>
      </c>
      <c r="K36" s="358" t="n">
        <v>2.94</v>
      </c>
      <c r="L36" s="358" t="n">
        <v>3.12</v>
      </c>
      <c r="M36" s="358" t="n">
        <v>3.3</v>
      </c>
      <c r="N36" s="358" t="n">
        <v>3.48</v>
      </c>
    </row>
    <row r="37" customFormat="false" ht="18.95" hidden="false" customHeight="true" outlineLevel="0" collapsed="false">
      <c r="A37" s="360"/>
      <c r="B37" s="333" t="s">
        <v>306</v>
      </c>
      <c r="C37" s="363" t="n">
        <f aca="false">C36*290</f>
        <v>435</v>
      </c>
      <c r="D37" s="363" t="n">
        <f aca="false">D36*290</f>
        <v>487.2</v>
      </c>
      <c r="E37" s="363" t="n">
        <f aca="false">E36*290</f>
        <v>539.4</v>
      </c>
      <c r="F37" s="363" t="n">
        <f aca="false">F36*290</f>
        <v>591.6</v>
      </c>
      <c r="G37" s="363" t="n">
        <f aca="false">G36*290</f>
        <v>643.8</v>
      </c>
      <c r="H37" s="363" t="n">
        <f aca="false">H36*290</f>
        <v>696</v>
      </c>
      <c r="I37" s="363" t="n">
        <f aca="false">I36*290</f>
        <v>748.2</v>
      </c>
      <c r="J37" s="363" t="n">
        <f aca="false">J36*290</f>
        <v>800.4</v>
      </c>
      <c r="K37" s="363" t="n">
        <f aca="false">K36*290</f>
        <v>852.6</v>
      </c>
      <c r="L37" s="363" t="n">
        <f aca="false">L36*290</f>
        <v>904.8</v>
      </c>
      <c r="M37" s="363" t="n">
        <f aca="false">M36*290</f>
        <v>957</v>
      </c>
      <c r="N37" s="363" t="n">
        <f aca="false">N36*290</f>
        <v>1009.2</v>
      </c>
    </row>
    <row r="38" customFormat="false" ht="18.95" hidden="false" customHeight="true" outlineLevel="0" collapsed="false">
      <c r="A38" s="324" t="s">
        <v>318</v>
      </c>
      <c r="B38" s="355" t="s">
        <v>319</v>
      </c>
      <c r="C38" s="364"/>
      <c r="D38" s="364"/>
      <c r="E38" s="364"/>
      <c r="F38" s="364"/>
      <c r="G38" s="364"/>
      <c r="H38" s="364"/>
      <c r="I38" s="364"/>
      <c r="J38" s="364"/>
      <c r="K38" s="364"/>
      <c r="L38" s="364"/>
      <c r="M38" s="364"/>
      <c r="N38" s="364"/>
    </row>
    <row r="39" customFormat="false" ht="18.95" hidden="false" customHeight="true" outlineLevel="0" collapsed="false">
      <c r="A39" s="339"/>
      <c r="B39" s="329" t="s">
        <v>305</v>
      </c>
      <c r="C39" s="365" t="n">
        <v>1.35</v>
      </c>
      <c r="D39" s="365" t="n">
        <v>1.53</v>
      </c>
      <c r="E39" s="365" t="n">
        <v>1.71</v>
      </c>
      <c r="F39" s="365" t="n">
        <v>1.89</v>
      </c>
      <c r="G39" s="365" t="n">
        <v>2.07</v>
      </c>
      <c r="H39" s="365" t="n">
        <v>2.25</v>
      </c>
      <c r="I39" s="365" t="n">
        <v>2.43</v>
      </c>
      <c r="J39" s="365" t="n">
        <v>2.61</v>
      </c>
      <c r="K39" s="365" t="n">
        <v>2.79</v>
      </c>
      <c r="L39" s="365" t="n">
        <v>2.97</v>
      </c>
      <c r="M39" s="365" t="n">
        <v>3.15</v>
      </c>
      <c r="N39" s="365" t="n">
        <v>3.33</v>
      </c>
    </row>
    <row r="40" customFormat="false" ht="18.95" hidden="false" customHeight="true" outlineLevel="0" collapsed="false">
      <c r="A40" s="366"/>
      <c r="B40" s="342" t="s">
        <v>306</v>
      </c>
      <c r="C40" s="290" t="n">
        <f aca="false">C39*290</f>
        <v>391.5</v>
      </c>
      <c r="D40" s="290" t="n">
        <f aca="false">D39*290</f>
        <v>443.7</v>
      </c>
      <c r="E40" s="290" t="n">
        <f aca="false">E39*290</f>
        <v>495.9</v>
      </c>
      <c r="F40" s="290" t="n">
        <f aca="false">F39*290</f>
        <v>548.1</v>
      </c>
      <c r="G40" s="290" t="n">
        <f aca="false">G39*290</f>
        <v>600.3</v>
      </c>
      <c r="H40" s="290" t="n">
        <f aca="false">H39*290</f>
        <v>652.5</v>
      </c>
      <c r="I40" s="290" t="n">
        <f aca="false">I39*290</f>
        <v>704.7</v>
      </c>
      <c r="J40" s="290" t="n">
        <f aca="false">J39*290</f>
        <v>756.9</v>
      </c>
      <c r="K40" s="290" t="n">
        <f aca="false">K39*290</f>
        <v>809.1</v>
      </c>
      <c r="L40" s="290" t="n">
        <f aca="false">L39*290</f>
        <v>861.3</v>
      </c>
      <c r="M40" s="290" t="n">
        <f aca="false">M39*290</f>
        <v>913.5</v>
      </c>
      <c r="N40" s="290" t="n">
        <f aca="false">N39*290</f>
        <v>965.7</v>
      </c>
    </row>
    <row r="41" customFormat="false" ht="22.5" hidden="false" customHeight="true" outlineLevel="0" collapsed="false">
      <c r="B41" s="367" t="s">
        <v>320</v>
      </c>
      <c r="C41" s="368"/>
      <c r="D41" s="368"/>
      <c r="E41" s="368"/>
      <c r="F41" s="368"/>
      <c r="G41" s="368"/>
      <c r="H41" s="368"/>
      <c r="I41" s="368"/>
      <c r="J41" s="368"/>
      <c r="K41" s="368"/>
      <c r="L41" s="368"/>
      <c r="M41" s="368"/>
      <c r="N41" s="368"/>
    </row>
    <row r="42" customFormat="false" ht="39.75" hidden="false" customHeight="true" outlineLevel="0" collapsed="false">
      <c r="B42" s="369" t="s">
        <v>321</v>
      </c>
      <c r="C42" s="369"/>
      <c r="D42" s="369"/>
      <c r="E42" s="369"/>
      <c r="F42" s="369"/>
      <c r="G42" s="369"/>
      <c r="H42" s="369"/>
      <c r="I42" s="369"/>
      <c r="J42" s="369"/>
      <c r="K42" s="369"/>
      <c r="L42" s="369"/>
      <c r="M42" s="369"/>
      <c r="N42" s="369"/>
    </row>
    <row r="43" customFormat="false" ht="30" hidden="false" customHeight="true" outlineLevel="0" collapsed="false">
      <c r="B43" s="369" t="s">
        <v>322</v>
      </c>
      <c r="C43" s="369"/>
      <c r="D43" s="369"/>
      <c r="E43" s="369"/>
      <c r="F43" s="369"/>
      <c r="G43" s="369"/>
      <c r="H43" s="369"/>
      <c r="I43" s="369"/>
      <c r="J43" s="369"/>
      <c r="K43" s="369"/>
      <c r="L43" s="369"/>
      <c r="M43" s="369"/>
      <c r="N43" s="369"/>
    </row>
    <row r="44" customFormat="false" ht="18" hidden="false" customHeight="true" outlineLevel="0" collapsed="false">
      <c r="B44" s="370" t="s">
        <v>323</v>
      </c>
      <c r="C44" s="370"/>
      <c r="D44" s="370"/>
      <c r="E44" s="370"/>
      <c r="F44" s="370"/>
      <c r="G44" s="370"/>
      <c r="H44" s="370"/>
      <c r="I44" s="370"/>
      <c r="J44" s="370"/>
      <c r="K44" s="370"/>
      <c r="L44" s="370"/>
      <c r="M44" s="370"/>
      <c r="N44" s="370"/>
    </row>
    <row r="45" customFormat="false" ht="8.25" hidden="false" customHeight="true" outlineLevel="0" collapsed="false">
      <c r="B45" s="370"/>
      <c r="C45" s="370"/>
      <c r="D45" s="370"/>
      <c r="E45" s="370"/>
      <c r="F45" s="370"/>
      <c r="G45" s="370"/>
      <c r="H45" s="370"/>
      <c r="I45" s="370"/>
      <c r="J45" s="370"/>
      <c r="K45" s="370"/>
      <c r="L45" s="370"/>
      <c r="M45" s="370"/>
      <c r="N45" s="370"/>
    </row>
    <row r="46" customFormat="false" ht="25.5" hidden="false" customHeight="true" outlineLevel="0" collapsed="false">
      <c r="B46" s="370" t="s">
        <v>324</v>
      </c>
      <c r="C46" s="370"/>
      <c r="D46" s="370"/>
      <c r="E46" s="370"/>
      <c r="F46" s="370"/>
      <c r="G46" s="370"/>
      <c r="H46" s="370"/>
      <c r="I46" s="370"/>
      <c r="J46" s="370"/>
      <c r="K46" s="370"/>
      <c r="L46" s="370"/>
      <c r="M46" s="370"/>
      <c r="N46" s="370"/>
    </row>
    <row r="47" customFormat="false" ht="18" hidden="false" customHeight="true" outlineLevel="0" collapsed="false">
      <c r="B47" s="370" t="s">
        <v>325</v>
      </c>
      <c r="C47" s="370"/>
      <c r="D47" s="370"/>
      <c r="E47" s="370"/>
      <c r="F47" s="370"/>
      <c r="G47" s="370"/>
      <c r="H47" s="370"/>
      <c r="I47" s="370"/>
      <c r="J47" s="370"/>
      <c r="K47" s="370"/>
      <c r="L47" s="370"/>
      <c r="M47" s="370"/>
      <c r="N47" s="370"/>
    </row>
    <row r="48" customFormat="false" ht="30" hidden="false" customHeight="true" outlineLevel="0" collapsed="false">
      <c r="B48" s="370" t="s">
        <v>326</v>
      </c>
      <c r="C48" s="370"/>
      <c r="D48" s="370"/>
      <c r="E48" s="370"/>
      <c r="F48" s="370"/>
      <c r="G48" s="370"/>
      <c r="H48" s="370"/>
      <c r="I48" s="370"/>
      <c r="J48" s="370"/>
      <c r="K48" s="370"/>
      <c r="L48" s="370"/>
      <c r="M48" s="370"/>
      <c r="N48" s="370"/>
    </row>
    <row r="49" customFormat="false" ht="30" hidden="false" customHeight="true" outlineLevel="0" collapsed="false">
      <c r="B49" s="370" t="s">
        <v>327</v>
      </c>
      <c r="C49" s="370"/>
      <c r="D49" s="370"/>
      <c r="E49" s="370"/>
      <c r="F49" s="370"/>
      <c r="G49" s="370"/>
      <c r="H49" s="370"/>
      <c r="I49" s="370"/>
      <c r="J49" s="370"/>
      <c r="K49" s="371"/>
      <c r="L49" s="371"/>
      <c r="M49" s="371"/>
      <c r="N49" s="371"/>
    </row>
    <row r="50" customFormat="false" ht="26.25" hidden="false" customHeight="true" outlineLevel="0" collapsed="false">
      <c r="B50" s="370" t="s">
        <v>328</v>
      </c>
      <c r="C50" s="370"/>
      <c r="D50" s="370"/>
      <c r="E50" s="370"/>
      <c r="F50" s="370"/>
      <c r="G50" s="370"/>
      <c r="H50" s="370"/>
      <c r="I50" s="370"/>
      <c r="J50" s="370"/>
      <c r="K50" s="370"/>
      <c r="L50" s="370"/>
      <c r="M50" s="370"/>
      <c r="N50" s="370"/>
    </row>
    <row r="51" customFormat="false" ht="18" hidden="false" customHeight="true" outlineLevel="0" collapsed="false">
      <c r="B51" s="370"/>
      <c r="C51" s="370"/>
      <c r="D51" s="370"/>
      <c r="E51" s="370"/>
      <c r="F51" s="370"/>
      <c r="G51" s="370"/>
      <c r="H51" s="370"/>
      <c r="I51" s="370"/>
      <c r="J51" s="370"/>
      <c r="K51" s="370"/>
      <c r="L51" s="370"/>
      <c r="M51" s="370"/>
      <c r="N51" s="370"/>
    </row>
    <row r="52" customFormat="false" ht="18" hidden="false" customHeight="false" outlineLevel="0" collapsed="false">
      <c r="B52" s="370"/>
      <c r="C52" s="370"/>
      <c r="D52" s="370"/>
      <c r="E52" s="370"/>
      <c r="F52" s="370"/>
      <c r="G52" s="370"/>
      <c r="H52" s="370"/>
      <c r="I52" s="370"/>
      <c r="J52" s="370"/>
      <c r="K52" s="370"/>
      <c r="L52" s="370"/>
      <c r="M52" s="370"/>
      <c r="N52" s="370"/>
    </row>
    <row r="53" customFormat="false" ht="18" hidden="false" customHeight="false" outlineLevel="0" collapsed="false">
      <c r="B53" s="370"/>
      <c r="C53" s="370"/>
      <c r="D53" s="370"/>
      <c r="E53" s="370"/>
      <c r="F53" s="370"/>
      <c r="G53" s="370"/>
      <c r="H53" s="370"/>
      <c r="I53" s="370"/>
      <c r="J53" s="370"/>
      <c r="K53" s="370"/>
      <c r="L53" s="370"/>
      <c r="M53" s="370"/>
      <c r="N53" s="370"/>
    </row>
    <row r="54" customFormat="false" ht="18" hidden="false" customHeight="true" outlineLevel="0" collapsed="false">
      <c r="B54" s="370"/>
      <c r="C54" s="370"/>
      <c r="D54" s="370"/>
      <c r="E54" s="370"/>
      <c r="F54" s="370"/>
      <c r="G54" s="370"/>
      <c r="H54" s="370"/>
      <c r="I54" s="370"/>
      <c r="J54" s="370"/>
      <c r="K54" s="370"/>
      <c r="L54" s="370"/>
      <c r="M54" s="370"/>
      <c r="N54" s="370"/>
    </row>
    <row r="55" customFormat="false" ht="18" hidden="false" customHeight="true" outlineLevel="0" collapsed="false">
      <c r="B55" s="370"/>
      <c r="C55" s="370"/>
      <c r="D55" s="370"/>
      <c r="E55" s="370"/>
      <c r="F55" s="370"/>
      <c r="G55" s="370"/>
      <c r="H55" s="370"/>
      <c r="I55" s="370"/>
      <c r="J55" s="370"/>
      <c r="K55" s="370"/>
      <c r="L55" s="370"/>
      <c r="M55" s="370"/>
      <c r="N55" s="370"/>
    </row>
    <row r="56" customFormat="false" ht="35.1" hidden="false" customHeight="true" outlineLevel="0" collapsed="false">
      <c r="B56" s="369"/>
      <c r="C56" s="369"/>
      <c r="D56" s="369"/>
      <c r="E56" s="369"/>
      <c r="F56" s="369"/>
      <c r="G56" s="369"/>
      <c r="H56" s="369"/>
      <c r="I56" s="369"/>
      <c r="J56" s="369"/>
      <c r="K56" s="369"/>
      <c r="L56" s="369"/>
      <c r="M56" s="369"/>
      <c r="N56" s="369"/>
    </row>
    <row r="57" customFormat="false" ht="35.1" hidden="false" customHeight="true" outlineLevel="0" collapsed="false">
      <c r="B57" s="369"/>
      <c r="C57" s="369"/>
      <c r="D57" s="369"/>
      <c r="E57" s="369"/>
      <c r="F57" s="369"/>
      <c r="G57" s="369"/>
      <c r="H57" s="369"/>
      <c r="I57" s="369"/>
      <c r="J57" s="369"/>
      <c r="K57" s="369"/>
      <c r="L57" s="369"/>
      <c r="M57" s="369"/>
      <c r="N57" s="369"/>
    </row>
  </sheetData>
  <mergeCells count="18">
    <mergeCell ref="A2:N2"/>
    <mergeCell ref="A3:N3"/>
    <mergeCell ref="B4:N4"/>
    <mergeCell ref="B42:N42"/>
    <mergeCell ref="B43:N43"/>
    <mergeCell ref="B44:N45"/>
    <mergeCell ref="B46:N46"/>
    <mergeCell ref="B47:N47"/>
    <mergeCell ref="B48:N48"/>
    <mergeCell ref="B49:J49"/>
    <mergeCell ref="B50:N50"/>
    <mergeCell ref="B51:N51"/>
    <mergeCell ref="B52:N52"/>
    <mergeCell ref="B53:N53"/>
    <mergeCell ref="B54:N54"/>
    <mergeCell ref="B55:N55"/>
    <mergeCell ref="B56:N56"/>
    <mergeCell ref="B57:N57"/>
  </mergeCells>
  <printOptions headings="false" gridLines="false" gridLinesSet="true" horizontalCentered="true" verticalCentered="false"/>
  <pageMargins left="0.5" right="0.5" top="0.984027777777778" bottom="0.263888888888889" header="0.5" footer="0.25"/>
  <pageSetup paperSize="9" scale="98" fitToWidth="1" fitToHeight="1" pageOrder="downThenOver" orientation="landscape" blackAndWhite="false" draft="false" cellComments="none" horizontalDpi="300" verticalDpi="300" copies="1"/>
  <headerFooter differentFirst="false" differentOddEven="false">
    <oddHeader>&amp;C&amp;10 &amp;P+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8.796875" defaultRowHeight="18" zeroHeight="false" outlineLevelRow="0" outlineLevelCol="0"/>
  <cols>
    <col collapsed="false" customWidth="true" hidden="false" outlineLevel="0" max="1" min="1" style="0" width="32.72"/>
    <col collapsed="false" customWidth="true" hidden="false" outlineLevel="0" max="2" min="2" style="0" width="22.81"/>
    <col collapsed="false" customWidth="true" hidden="false" outlineLevel="0" max="3" min="3" style="0" width="20.26"/>
    <col collapsed="false" customWidth="true" hidden="false" outlineLevel="0" max="4" min="4" style="0" width="18.99"/>
  </cols>
  <sheetData>
    <row r="1" customFormat="false" ht="18" hidden="false" customHeight="false" outlineLevel="0" collapsed="false">
      <c r="A1" s="372" t="s">
        <v>329</v>
      </c>
    </row>
    <row r="2" customFormat="false" ht="24.95" hidden="false" customHeight="true" outlineLevel="0" collapsed="false">
      <c r="A2" s="316" t="s">
        <v>330</v>
      </c>
      <c r="B2" s="316"/>
      <c r="C2" s="316"/>
      <c r="D2" s="316"/>
    </row>
    <row r="3" customFormat="false" ht="24.95" hidden="false" customHeight="true" outlineLevel="0" collapsed="false">
      <c r="A3" s="318" t="s">
        <v>287</v>
      </c>
      <c r="B3" s="318"/>
      <c r="C3" s="318"/>
      <c r="D3" s="318"/>
    </row>
    <row r="4" customFormat="false" ht="24.95" hidden="false" customHeight="true" outlineLevel="0" collapsed="false">
      <c r="A4" s="373"/>
      <c r="B4" s="373"/>
      <c r="C4" s="373"/>
      <c r="D4" s="373"/>
    </row>
    <row r="5" customFormat="false" ht="24.95" hidden="false" customHeight="true" outlineLevel="0" collapsed="false">
      <c r="B5" s="218"/>
      <c r="D5" s="7" t="s">
        <v>288</v>
      </c>
    </row>
    <row r="6" customFormat="false" ht="6.75" hidden="false" customHeight="true" outlineLevel="0" collapsed="false">
      <c r="B6" s="218"/>
      <c r="D6" s="7"/>
    </row>
    <row r="7" customFormat="false" ht="24.95" hidden="false" customHeight="true" outlineLevel="0" collapsed="false">
      <c r="A7" s="138"/>
      <c r="B7" s="374" t="s">
        <v>331</v>
      </c>
      <c r="C7" s="374" t="s">
        <v>332</v>
      </c>
      <c r="D7" s="374" t="s">
        <v>292</v>
      </c>
    </row>
    <row r="8" customFormat="false" ht="24.95" hidden="false" customHeight="true" outlineLevel="0" collapsed="false">
      <c r="A8" s="375" t="s">
        <v>305</v>
      </c>
      <c r="B8" s="376" t="n">
        <v>8.8</v>
      </c>
      <c r="C8" s="376" t="n">
        <v>9.4</v>
      </c>
      <c r="D8" s="376" t="n">
        <v>10</v>
      </c>
    </row>
    <row r="9" customFormat="false" ht="24.95" hidden="false" customHeight="true" outlineLevel="0" collapsed="false">
      <c r="A9" s="377" t="s">
        <v>306</v>
      </c>
      <c r="B9" s="378" t="n">
        <f aca="false">B8*290</f>
        <v>2552</v>
      </c>
      <c r="C9" s="378" t="n">
        <f aca="false">C8*290</f>
        <v>2726</v>
      </c>
      <c r="D9" s="378" t="n">
        <f aca="false">D8*290</f>
        <v>2900</v>
      </c>
    </row>
    <row r="10" customFormat="false" ht="24.95" hidden="false" customHeight="true" outlineLevel="0" collapsed="false"/>
    <row r="11" customFormat="false" ht="24.95" hidden="false" customHeight="true" outlineLevel="0" collapsed="false">
      <c r="A11" s="5" t="s">
        <v>333</v>
      </c>
    </row>
    <row r="12" customFormat="false" ht="54.75" hidden="false" customHeight="true" outlineLevel="0" collapsed="false">
      <c r="A12" s="133" t="s">
        <v>334</v>
      </c>
      <c r="B12" s="133"/>
      <c r="C12" s="133"/>
      <c r="D12" s="133"/>
    </row>
    <row r="13" customFormat="false" ht="30" hidden="false" customHeight="true" outlineLevel="0" collapsed="false"/>
  </sheetData>
  <mergeCells count="3">
    <mergeCell ref="A2:D2"/>
    <mergeCell ref="A3:D3"/>
    <mergeCell ref="A12:D12"/>
  </mergeCells>
  <printOptions headings="false" gridLines="false" gridLinesSet="true" horizontalCentered="true" verticalCentered="false"/>
  <pageMargins left="1.25" right="1.25" top="0.984027777777778" bottom="1" header="0.75" footer="1"/>
  <pageSetup paperSize="9" scale="100" fitToWidth="1" fitToHeight="1" pageOrder="downThenOver" orientation="landscape" blackAndWhite="false" draft="false" cellComments="none" horizontalDpi="300" verticalDpi="300" copies="1"/>
  <headerFooter differentFirst="false" differentOddEven="false">
    <oddHeader>&amp;C&amp;10 1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47" activeCellId="0" sqref="B47:N47"/>
    </sheetView>
  </sheetViews>
  <sheetFormatPr defaultColWidth="8.796875" defaultRowHeight="18" zeroHeight="false" outlineLevelRow="0" outlineLevelCol="0"/>
  <cols>
    <col collapsed="false" customWidth="true" hidden="false" outlineLevel="0" max="1" min="1" style="0" width="4.62"/>
    <col collapsed="false" customWidth="true" hidden="false" outlineLevel="0" max="2" min="2" style="0" width="24.72"/>
    <col collapsed="false" customWidth="true" hidden="false" outlineLevel="0" max="11" min="3" style="0" width="6.45"/>
    <col collapsed="false" customWidth="true" hidden="false" outlineLevel="0" max="12" min="12" style="0" width="7.08"/>
    <col collapsed="false" customWidth="true" hidden="false" outlineLevel="0" max="13" min="13" style="0" width="7.26"/>
    <col collapsed="false" customWidth="true" hidden="false" outlineLevel="0" max="14" min="14" style="0" width="6.99"/>
  </cols>
  <sheetData>
    <row r="1" customFormat="false" ht="18" hidden="false" customHeight="false" outlineLevel="0" collapsed="false">
      <c r="A1" s="372" t="s">
        <v>335</v>
      </c>
    </row>
    <row r="2" customFormat="false" ht="18" hidden="false" customHeight="true" outlineLevel="0" collapsed="false">
      <c r="A2" s="379" t="s">
        <v>336</v>
      </c>
      <c r="B2" s="379"/>
      <c r="C2" s="379"/>
      <c r="D2" s="379"/>
      <c r="E2" s="379"/>
      <c r="F2" s="379"/>
      <c r="G2" s="379"/>
      <c r="H2" s="379"/>
      <c r="I2" s="379"/>
      <c r="J2" s="379"/>
      <c r="K2" s="379"/>
      <c r="L2" s="379"/>
      <c r="M2" s="379"/>
      <c r="N2" s="379"/>
    </row>
    <row r="3" customFormat="false" ht="18" hidden="false" customHeight="true" outlineLevel="0" collapsed="false">
      <c r="A3" s="379" t="s">
        <v>337</v>
      </c>
      <c r="B3" s="379"/>
      <c r="C3" s="379"/>
      <c r="D3" s="379"/>
      <c r="E3" s="379"/>
      <c r="F3" s="379"/>
      <c r="G3" s="379"/>
      <c r="H3" s="379"/>
      <c r="I3" s="379"/>
      <c r="J3" s="379"/>
      <c r="K3" s="379"/>
      <c r="L3" s="379"/>
      <c r="M3" s="379"/>
      <c r="N3" s="379"/>
    </row>
    <row r="4" customFormat="false" ht="18" hidden="false" customHeight="true" outlineLevel="0" collapsed="false">
      <c r="A4" s="318" t="s">
        <v>287</v>
      </c>
      <c r="B4" s="318"/>
      <c r="C4" s="318"/>
      <c r="D4" s="318"/>
      <c r="E4" s="318"/>
      <c r="F4" s="318"/>
      <c r="G4" s="318"/>
      <c r="H4" s="318"/>
      <c r="I4" s="318"/>
      <c r="J4" s="318"/>
      <c r="K4" s="318"/>
      <c r="L4" s="318"/>
      <c r="M4" s="318"/>
      <c r="N4" s="318"/>
    </row>
    <row r="5" customFormat="false" ht="26.25" hidden="false" customHeight="true" outlineLevel="0" collapsed="false">
      <c r="B5" s="218"/>
      <c r="L5" s="319" t="s">
        <v>288</v>
      </c>
    </row>
    <row r="6" customFormat="false" ht="6.75" hidden="false" customHeight="true" outlineLevel="0" collapsed="false">
      <c r="B6" s="218"/>
      <c r="L6" s="319"/>
    </row>
    <row r="7" customFormat="false" ht="18" hidden="false" customHeight="true" outlineLevel="0" collapsed="false">
      <c r="A7" s="8" t="s">
        <v>16</v>
      </c>
      <c r="B7" s="320" t="s">
        <v>338</v>
      </c>
      <c r="C7" s="320" t="s">
        <v>290</v>
      </c>
      <c r="D7" s="320" t="s">
        <v>291</v>
      </c>
      <c r="E7" s="320" t="s">
        <v>292</v>
      </c>
      <c r="F7" s="320" t="s">
        <v>293</v>
      </c>
      <c r="G7" s="320" t="s">
        <v>294</v>
      </c>
      <c r="H7" s="320" t="s">
        <v>295</v>
      </c>
      <c r="I7" s="320" t="s">
        <v>296</v>
      </c>
      <c r="J7" s="320" t="s">
        <v>297</v>
      </c>
      <c r="K7" s="320" t="s">
        <v>298</v>
      </c>
      <c r="L7" s="320" t="s">
        <v>299</v>
      </c>
      <c r="M7" s="320" t="s">
        <v>300</v>
      </c>
      <c r="N7" s="320" t="s">
        <v>301</v>
      </c>
    </row>
    <row r="8" customFormat="false" ht="18" hidden="false" customHeight="true" outlineLevel="0" collapsed="false">
      <c r="A8" s="380" t="n">
        <v>1</v>
      </c>
      <c r="B8" s="322" t="s">
        <v>339</v>
      </c>
      <c r="C8" s="281"/>
      <c r="D8" s="281"/>
      <c r="E8" s="323"/>
      <c r="F8" s="323"/>
      <c r="G8" s="323"/>
      <c r="H8" s="323"/>
      <c r="I8" s="323"/>
      <c r="J8" s="323"/>
      <c r="K8" s="323"/>
      <c r="L8" s="323"/>
      <c r="M8" s="323"/>
      <c r="N8" s="323"/>
    </row>
    <row r="9" customFormat="false" ht="18" hidden="false" customHeight="true" outlineLevel="0" collapsed="false">
      <c r="A9" s="381" t="s">
        <v>303</v>
      </c>
      <c r="B9" s="325" t="s">
        <v>304</v>
      </c>
      <c r="C9" s="326"/>
      <c r="D9" s="326"/>
      <c r="E9" s="327"/>
      <c r="F9" s="327"/>
      <c r="G9" s="327"/>
      <c r="H9" s="327"/>
      <c r="I9" s="327"/>
      <c r="J9" s="327"/>
      <c r="K9" s="327"/>
      <c r="L9" s="327"/>
      <c r="M9" s="327"/>
      <c r="N9" s="327"/>
    </row>
    <row r="10" customFormat="false" ht="18" hidden="false" customHeight="false" outlineLevel="0" collapsed="false">
      <c r="A10" s="382"/>
      <c r="B10" s="329" t="s">
        <v>305</v>
      </c>
      <c r="C10" s="383" t="n">
        <v>6.2</v>
      </c>
      <c r="D10" s="383" t="n">
        <v>6.56</v>
      </c>
      <c r="E10" s="383" t="n">
        <v>6.92</v>
      </c>
      <c r="F10" s="383" t="n">
        <v>7.28</v>
      </c>
      <c r="G10" s="383" t="n">
        <v>7.64</v>
      </c>
      <c r="H10" s="383" t="n">
        <v>8</v>
      </c>
      <c r="I10" s="384"/>
      <c r="J10" s="384"/>
      <c r="K10" s="384"/>
      <c r="L10" s="384"/>
      <c r="M10" s="384"/>
      <c r="N10" s="384"/>
    </row>
    <row r="11" customFormat="false" ht="18" hidden="false" customHeight="false" outlineLevel="0" collapsed="false">
      <c r="A11" s="385"/>
      <c r="B11" s="333" t="s">
        <v>306</v>
      </c>
      <c r="C11" s="334" t="n">
        <f aca="false">C10*290</f>
        <v>1798</v>
      </c>
      <c r="D11" s="334" t="n">
        <f aca="false">D10*290</f>
        <v>1902.4</v>
      </c>
      <c r="E11" s="334" t="n">
        <f aca="false">E10*290</f>
        <v>2006.8</v>
      </c>
      <c r="F11" s="334" t="n">
        <f aca="false">F10*290</f>
        <v>2111.2</v>
      </c>
      <c r="G11" s="334" t="n">
        <f aca="false">G10*290</f>
        <v>2215.6</v>
      </c>
      <c r="H11" s="334" t="n">
        <f aca="false">H10*290</f>
        <v>2320</v>
      </c>
      <c r="I11" s="386"/>
      <c r="J11" s="386"/>
      <c r="K11" s="386"/>
      <c r="L11" s="386"/>
      <c r="M11" s="386"/>
      <c r="N11" s="386"/>
    </row>
    <row r="12" customFormat="false" ht="18" hidden="false" customHeight="false" outlineLevel="0" collapsed="false">
      <c r="A12" s="382" t="s">
        <v>307</v>
      </c>
      <c r="B12" s="387" t="s">
        <v>308</v>
      </c>
      <c r="C12" s="384"/>
      <c r="D12" s="384"/>
      <c r="E12" s="384"/>
      <c r="F12" s="384"/>
      <c r="G12" s="384"/>
      <c r="H12" s="384"/>
      <c r="I12" s="384"/>
      <c r="J12" s="384"/>
      <c r="K12" s="384"/>
      <c r="L12" s="384"/>
      <c r="M12" s="384"/>
      <c r="N12" s="384"/>
    </row>
    <row r="13" customFormat="false" ht="18" hidden="false" customHeight="false" outlineLevel="0" collapsed="false">
      <c r="A13" s="382"/>
      <c r="B13" s="329" t="s">
        <v>305</v>
      </c>
      <c r="C13" s="383" t="n">
        <v>5.75</v>
      </c>
      <c r="D13" s="383" t="n">
        <v>6.11</v>
      </c>
      <c r="E13" s="383" t="n">
        <v>6.47</v>
      </c>
      <c r="F13" s="383" t="n">
        <v>6.83</v>
      </c>
      <c r="G13" s="383" t="n">
        <v>7.19</v>
      </c>
      <c r="H13" s="383" t="n">
        <v>7.55</v>
      </c>
      <c r="I13" s="384"/>
      <c r="J13" s="384"/>
      <c r="K13" s="384"/>
      <c r="L13" s="384"/>
      <c r="M13" s="384"/>
      <c r="N13" s="384"/>
    </row>
    <row r="14" customFormat="false" ht="18" hidden="false" customHeight="false" outlineLevel="0" collapsed="false">
      <c r="A14" s="382"/>
      <c r="B14" s="329" t="s">
        <v>306</v>
      </c>
      <c r="C14" s="336" t="n">
        <f aca="false">C13*290</f>
        <v>1667.5</v>
      </c>
      <c r="D14" s="336" t="n">
        <f aca="false">D13*290</f>
        <v>1771.9</v>
      </c>
      <c r="E14" s="336" t="n">
        <f aca="false">E13*290</f>
        <v>1876.3</v>
      </c>
      <c r="F14" s="336" t="n">
        <f aca="false">F13*290</f>
        <v>1980.7</v>
      </c>
      <c r="G14" s="336" t="n">
        <f aca="false">G13*290</f>
        <v>2085.1</v>
      </c>
      <c r="H14" s="336" t="n">
        <f aca="false">H13*290</f>
        <v>2189.5</v>
      </c>
      <c r="I14" s="384"/>
      <c r="J14" s="384"/>
      <c r="K14" s="384"/>
      <c r="L14" s="384"/>
      <c r="M14" s="384"/>
      <c r="N14" s="384"/>
    </row>
    <row r="15" customFormat="false" ht="18" hidden="false" customHeight="false" outlineLevel="0" collapsed="false">
      <c r="A15" s="388" t="n">
        <v>2</v>
      </c>
      <c r="B15" s="338" t="s">
        <v>340</v>
      </c>
      <c r="C15" s="389"/>
      <c r="D15" s="389"/>
      <c r="E15" s="389"/>
      <c r="F15" s="389"/>
      <c r="G15" s="389"/>
      <c r="H15" s="389"/>
      <c r="I15" s="389"/>
      <c r="J15" s="389"/>
      <c r="K15" s="389"/>
      <c r="L15" s="389"/>
      <c r="M15" s="389"/>
      <c r="N15" s="389"/>
    </row>
    <row r="16" customFormat="false" ht="18" hidden="false" customHeight="false" outlineLevel="0" collapsed="false">
      <c r="A16" s="390" t="s">
        <v>303</v>
      </c>
      <c r="B16" s="387" t="s">
        <v>310</v>
      </c>
      <c r="C16" s="384"/>
      <c r="D16" s="384"/>
      <c r="E16" s="384"/>
      <c r="F16" s="384"/>
      <c r="G16" s="384"/>
      <c r="H16" s="384"/>
      <c r="I16" s="384"/>
      <c r="J16" s="384"/>
      <c r="K16" s="384"/>
      <c r="L16" s="384"/>
      <c r="M16" s="384"/>
      <c r="N16" s="384"/>
    </row>
    <row r="17" customFormat="false" ht="18" hidden="false" customHeight="false" outlineLevel="0" collapsed="false">
      <c r="A17" s="382"/>
      <c r="B17" s="329" t="s">
        <v>305</v>
      </c>
      <c r="C17" s="383" t="n">
        <v>4.4</v>
      </c>
      <c r="D17" s="383" t="n">
        <v>4.74</v>
      </c>
      <c r="E17" s="383" t="n">
        <v>5.08</v>
      </c>
      <c r="F17" s="383" t="n">
        <v>5.42</v>
      </c>
      <c r="G17" s="383" t="n">
        <v>5.76</v>
      </c>
      <c r="H17" s="383" t="n">
        <v>6.1</v>
      </c>
      <c r="I17" s="383" t="n">
        <v>6.44</v>
      </c>
      <c r="J17" s="383" t="n">
        <v>6.78</v>
      </c>
      <c r="K17" s="384"/>
      <c r="L17" s="384"/>
      <c r="M17" s="384"/>
      <c r="N17" s="384"/>
    </row>
    <row r="18" customFormat="false" ht="18" hidden="false" customHeight="false" outlineLevel="0" collapsed="false">
      <c r="A18" s="382"/>
      <c r="B18" s="329" t="s">
        <v>306</v>
      </c>
      <c r="C18" s="336" t="n">
        <f aca="false">C17*290</f>
        <v>1276</v>
      </c>
      <c r="D18" s="336" t="n">
        <f aca="false">D17*290</f>
        <v>1374.6</v>
      </c>
      <c r="E18" s="336" t="n">
        <f aca="false">E17*290</f>
        <v>1473.2</v>
      </c>
      <c r="F18" s="336" t="n">
        <f aca="false">F17*290</f>
        <v>1571.8</v>
      </c>
      <c r="G18" s="336" t="n">
        <f aca="false">G17*290</f>
        <v>1670.4</v>
      </c>
      <c r="H18" s="336" t="n">
        <f aca="false">H17*290</f>
        <v>1769</v>
      </c>
      <c r="I18" s="336" t="n">
        <f aca="false">I17*290</f>
        <v>1867.6</v>
      </c>
      <c r="J18" s="336" t="n">
        <f aca="false">J17*290</f>
        <v>1966.2</v>
      </c>
      <c r="K18" s="384"/>
      <c r="L18" s="384"/>
      <c r="M18" s="384"/>
      <c r="N18" s="384"/>
    </row>
    <row r="19" customFormat="false" ht="18" hidden="false" customHeight="false" outlineLevel="0" collapsed="false">
      <c r="A19" s="391" t="s">
        <v>307</v>
      </c>
      <c r="B19" s="325" t="s">
        <v>311</v>
      </c>
      <c r="C19" s="392"/>
      <c r="D19" s="392"/>
      <c r="E19" s="392"/>
      <c r="F19" s="392"/>
      <c r="G19" s="392"/>
      <c r="H19" s="392"/>
      <c r="I19" s="392"/>
      <c r="J19" s="392"/>
      <c r="K19" s="392"/>
      <c r="L19" s="392"/>
      <c r="M19" s="392"/>
      <c r="N19" s="392"/>
    </row>
    <row r="20" customFormat="false" ht="18" hidden="false" customHeight="false" outlineLevel="0" collapsed="false">
      <c r="A20" s="382"/>
      <c r="B20" s="329" t="s">
        <v>305</v>
      </c>
      <c r="C20" s="383" t="n">
        <v>4</v>
      </c>
      <c r="D20" s="383" t="n">
        <v>4.34</v>
      </c>
      <c r="E20" s="383" t="n">
        <v>4.68</v>
      </c>
      <c r="F20" s="383" t="n">
        <v>5.02</v>
      </c>
      <c r="G20" s="383" t="n">
        <v>5.36</v>
      </c>
      <c r="H20" s="383" t="n">
        <v>5.7</v>
      </c>
      <c r="I20" s="383" t="n">
        <v>6.04</v>
      </c>
      <c r="J20" s="383" t="n">
        <v>6.38</v>
      </c>
      <c r="K20" s="384"/>
      <c r="L20" s="384"/>
      <c r="M20" s="384"/>
      <c r="N20" s="384"/>
    </row>
    <row r="21" customFormat="false" ht="18" hidden="false" customHeight="false" outlineLevel="0" collapsed="false">
      <c r="A21" s="393"/>
      <c r="B21" s="342" t="s">
        <v>306</v>
      </c>
      <c r="C21" s="343" t="n">
        <f aca="false">C20*290</f>
        <v>1160</v>
      </c>
      <c r="D21" s="343" t="n">
        <f aca="false">D20*290</f>
        <v>1258.6</v>
      </c>
      <c r="E21" s="343" t="n">
        <f aca="false">E20*290</f>
        <v>1357.2</v>
      </c>
      <c r="F21" s="343" t="n">
        <f aca="false">F20*290</f>
        <v>1455.8</v>
      </c>
      <c r="G21" s="343" t="n">
        <f aca="false">G20*290</f>
        <v>1554.4</v>
      </c>
      <c r="H21" s="343" t="n">
        <f aca="false">H20*290</f>
        <v>1653</v>
      </c>
      <c r="I21" s="343" t="n">
        <f aca="false">I20*290</f>
        <v>1751.6</v>
      </c>
      <c r="J21" s="343" t="n">
        <f aca="false">J20*290</f>
        <v>1850.2</v>
      </c>
      <c r="K21" s="394"/>
      <c r="L21" s="394"/>
      <c r="M21" s="394"/>
      <c r="N21" s="394"/>
    </row>
    <row r="22" customFormat="false" ht="18" hidden="false" customHeight="false" outlineLevel="0" collapsed="false">
      <c r="A22" s="390" t="n">
        <v>3</v>
      </c>
      <c r="B22" s="345" t="s">
        <v>341</v>
      </c>
      <c r="C22" s="384"/>
      <c r="D22" s="384"/>
      <c r="E22" s="384"/>
      <c r="F22" s="384"/>
      <c r="G22" s="384"/>
      <c r="H22" s="384"/>
      <c r="I22" s="384"/>
      <c r="J22" s="384"/>
      <c r="K22" s="384"/>
      <c r="L22" s="384"/>
      <c r="M22" s="384"/>
      <c r="N22" s="384"/>
    </row>
    <row r="23" customFormat="false" ht="18" hidden="false" customHeight="false" outlineLevel="0" collapsed="false">
      <c r="A23" s="382"/>
      <c r="B23" s="329" t="s">
        <v>305</v>
      </c>
      <c r="C23" s="365" t="n">
        <v>2.34</v>
      </c>
      <c r="D23" s="365" t="n">
        <v>2.67</v>
      </c>
      <c r="E23" s="365" t="n">
        <v>3</v>
      </c>
      <c r="F23" s="365" t="n">
        <v>3.33</v>
      </c>
      <c r="G23" s="365" t="n">
        <v>3.66</v>
      </c>
      <c r="H23" s="365" t="n">
        <v>3.99</v>
      </c>
      <c r="I23" s="365" t="n">
        <v>4.32</v>
      </c>
      <c r="J23" s="365" t="n">
        <v>4.65</v>
      </c>
      <c r="K23" s="365" t="n">
        <v>4.98</v>
      </c>
      <c r="L23" s="395"/>
      <c r="M23" s="395"/>
      <c r="N23" s="395"/>
    </row>
    <row r="24" customFormat="false" ht="18" hidden="false" customHeight="false" outlineLevel="0" collapsed="false">
      <c r="A24" s="382"/>
      <c r="B24" s="329" t="s">
        <v>306</v>
      </c>
      <c r="C24" s="348" t="n">
        <f aca="false">C23*290</f>
        <v>678.6</v>
      </c>
      <c r="D24" s="348" t="n">
        <f aca="false">D23*290</f>
        <v>774.3</v>
      </c>
      <c r="E24" s="348" t="n">
        <f aca="false">E23*290</f>
        <v>870</v>
      </c>
      <c r="F24" s="348" t="n">
        <f aca="false">F23*290</f>
        <v>965.7</v>
      </c>
      <c r="G24" s="348" t="n">
        <f aca="false">G23*290</f>
        <v>1061.4</v>
      </c>
      <c r="H24" s="348" t="n">
        <f aca="false">H23*290</f>
        <v>1157.1</v>
      </c>
      <c r="I24" s="348" t="n">
        <f aca="false">I23*290</f>
        <v>1252.8</v>
      </c>
      <c r="J24" s="348" t="n">
        <f aca="false">J23*290</f>
        <v>1348.5</v>
      </c>
      <c r="K24" s="348" t="n">
        <f aca="false">K23*290</f>
        <v>1444.2</v>
      </c>
      <c r="L24" s="395"/>
      <c r="M24" s="395"/>
      <c r="N24" s="395"/>
    </row>
    <row r="25" customFormat="false" ht="18" hidden="false" customHeight="false" outlineLevel="0" collapsed="false">
      <c r="A25" s="380" t="n">
        <v>4</v>
      </c>
      <c r="B25" s="322" t="s">
        <v>342</v>
      </c>
      <c r="C25" s="396"/>
      <c r="D25" s="396"/>
      <c r="E25" s="396"/>
      <c r="F25" s="396"/>
      <c r="G25" s="396"/>
      <c r="H25" s="396"/>
      <c r="I25" s="396"/>
      <c r="J25" s="396"/>
      <c r="K25" s="396"/>
      <c r="L25" s="396"/>
      <c r="M25" s="396"/>
      <c r="N25" s="396"/>
    </row>
    <row r="26" customFormat="false" ht="18" hidden="false" customHeight="false" outlineLevel="0" collapsed="false">
      <c r="A26" s="382"/>
      <c r="B26" s="329" t="s">
        <v>305</v>
      </c>
      <c r="C26" s="365" t="n">
        <v>2.1</v>
      </c>
      <c r="D26" s="365" t="n">
        <v>2.41</v>
      </c>
      <c r="E26" s="365" t="n">
        <v>2.72</v>
      </c>
      <c r="F26" s="365" t="n">
        <v>3.03</v>
      </c>
      <c r="G26" s="365" t="n">
        <v>3.34</v>
      </c>
      <c r="H26" s="365" t="n">
        <v>3.65</v>
      </c>
      <c r="I26" s="365" t="n">
        <v>3.96</v>
      </c>
      <c r="J26" s="365" t="n">
        <v>4.27</v>
      </c>
      <c r="K26" s="365" t="n">
        <v>4.58</v>
      </c>
      <c r="L26" s="365" t="n">
        <v>4.89</v>
      </c>
      <c r="M26" s="395"/>
      <c r="N26" s="395"/>
    </row>
    <row r="27" customFormat="false" ht="18" hidden="false" customHeight="false" outlineLevel="0" collapsed="false">
      <c r="A27" s="393"/>
      <c r="B27" s="342" t="s">
        <v>306</v>
      </c>
      <c r="C27" s="350" t="n">
        <f aca="false">C26*290</f>
        <v>609</v>
      </c>
      <c r="D27" s="350" t="n">
        <f aca="false">D26*290</f>
        <v>698.9</v>
      </c>
      <c r="E27" s="350" t="n">
        <f aca="false">E26*290</f>
        <v>788.8</v>
      </c>
      <c r="F27" s="350" t="n">
        <f aca="false">F26*290</f>
        <v>878.7</v>
      </c>
      <c r="G27" s="350" t="n">
        <f aca="false">G26*290</f>
        <v>968.6</v>
      </c>
      <c r="H27" s="350" t="n">
        <f aca="false">H26*290</f>
        <v>1058.5</v>
      </c>
      <c r="I27" s="350" t="n">
        <f aca="false">I26*290</f>
        <v>1148.4</v>
      </c>
      <c r="J27" s="350" t="n">
        <f aca="false">J26*290</f>
        <v>1238.3</v>
      </c>
      <c r="K27" s="350" t="n">
        <f aca="false">K26*290</f>
        <v>1328.2</v>
      </c>
      <c r="L27" s="350" t="n">
        <f aca="false">L26*290</f>
        <v>1418.1</v>
      </c>
      <c r="M27" s="397"/>
      <c r="N27" s="397"/>
    </row>
    <row r="28" customFormat="false" ht="18" hidden="false" customHeight="false" outlineLevel="0" collapsed="false">
      <c r="A28" s="390" t="n">
        <v>5</v>
      </c>
      <c r="B28" s="345" t="s">
        <v>343</v>
      </c>
      <c r="C28" s="395"/>
      <c r="D28" s="395"/>
      <c r="E28" s="395"/>
      <c r="F28" s="395"/>
      <c r="G28" s="395"/>
      <c r="H28" s="395"/>
      <c r="I28" s="395"/>
      <c r="J28" s="395"/>
      <c r="K28" s="395"/>
      <c r="L28" s="395"/>
      <c r="M28" s="395"/>
      <c r="N28" s="395"/>
    </row>
    <row r="29" customFormat="false" ht="18" hidden="false" customHeight="false" outlineLevel="0" collapsed="false">
      <c r="A29" s="382"/>
      <c r="B29" s="329" t="s">
        <v>305</v>
      </c>
      <c r="C29" s="365" t="n">
        <v>1.86</v>
      </c>
      <c r="D29" s="365" t="n">
        <v>2.06</v>
      </c>
      <c r="E29" s="365" t="n">
        <v>2.26</v>
      </c>
      <c r="F29" s="365" t="n">
        <v>2.46</v>
      </c>
      <c r="G29" s="365" t="n">
        <v>2.66</v>
      </c>
      <c r="H29" s="365" t="n">
        <v>2.86</v>
      </c>
      <c r="I29" s="365" t="n">
        <v>3.06</v>
      </c>
      <c r="J29" s="365" t="n">
        <v>3.26</v>
      </c>
      <c r="K29" s="365" t="n">
        <v>3.46</v>
      </c>
      <c r="L29" s="365" t="n">
        <v>3.66</v>
      </c>
      <c r="M29" s="365" t="n">
        <v>3.86</v>
      </c>
      <c r="N29" s="365" t="n">
        <v>4.06</v>
      </c>
    </row>
    <row r="30" customFormat="false" ht="18" hidden="false" customHeight="false" outlineLevel="0" collapsed="false">
      <c r="A30" s="393"/>
      <c r="B30" s="342" t="s">
        <v>306</v>
      </c>
      <c r="C30" s="350" t="n">
        <f aca="false">C29*290</f>
        <v>539.4</v>
      </c>
      <c r="D30" s="350" t="n">
        <f aca="false">D29*290</f>
        <v>597.4</v>
      </c>
      <c r="E30" s="350" t="n">
        <f aca="false">E29*290</f>
        <v>655.4</v>
      </c>
      <c r="F30" s="350" t="n">
        <f aca="false">F29*290</f>
        <v>713.4</v>
      </c>
      <c r="G30" s="350" t="n">
        <f aca="false">G29*290</f>
        <v>771.4</v>
      </c>
      <c r="H30" s="350" t="n">
        <f aca="false">H29*290</f>
        <v>829.4</v>
      </c>
      <c r="I30" s="350" t="n">
        <f aca="false">I29*290</f>
        <v>887.4</v>
      </c>
      <c r="J30" s="350" t="n">
        <f aca="false">J29*290</f>
        <v>945.4</v>
      </c>
      <c r="K30" s="350" t="n">
        <f aca="false">K29*290</f>
        <v>1003.4</v>
      </c>
      <c r="L30" s="350" t="n">
        <f aca="false">L29*290</f>
        <v>1061.4</v>
      </c>
      <c r="M30" s="350" t="n">
        <f aca="false">M29*290</f>
        <v>1119.4</v>
      </c>
      <c r="N30" s="350" t="n">
        <f aca="false">N29*290</f>
        <v>1177.4</v>
      </c>
    </row>
    <row r="31" customFormat="false" ht="18" hidden="false" customHeight="false" outlineLevel="0" collapsed="false">
      <c r="A31" s="398" t="n">
        <v>6</v>
      </c>
      <c r="B31" s="322" t="s">
        <v>344</v>
      </c>
      <c r="C31" s="399"/>
      <c r="D31" s="399"/>
      <c r="E31" s="399"/>
      <c r="F31" s="399"/>
      <c r="G31" s="399"/>
      <c r="H31" s="399"/>
      <c r="I31" s="399"/>
      <c r="J31" s="399"/>
      <c r="K31" s="399"/>
      <c r="L31" s="399"/>
      <c r="M31" s="396"/>
      <c r="N31" s="396"/>
    </row>
    <row r="32" customFormat="false" ht="18" hidden="false" customHeight="false" outlineLevel="0" collapsed="false">
      <c r="A32" s="391" t="s">
        <v>303</v>
      </c>
      <c r="B32" s="400" t="s">
        <v>316</v>
      </c>
      <c r="C32" s="362"/>
      <c r="D32" s="362"/>
      <c r="E32" s="362"/>
      <c r="F32" s="362"/>
      <c r="G32" s="362"/>
      <c r="H32" s="362"/>
      <c r="I32" s="362"/>
      <c r="J32" s="362"/>
      <c r="K32" s="362"/>
      <c r="L32" s="362"/>
      <c r="M32" s="401"/>
      <c r="N32" s="401"/>
    </row>
    <row r="33" customFormat="false" ht="18" hidden="false" customHeight="false" outlineLevel="0" collapsed="false">
      <c r="A33" s="382"/>
      <c r="B33" s="329" t="s">
        <v>305</v>
      </c>
      <c r="C33" s="358" t="n">
        <v>1.65</v>
      </c>
      <c r="D33" s="358" t="n">
        <v>1.83</v>
      </c>
      <c r="E33" s="358" t="n">
        <v>2.01</v>
      </c>
      <c r="F33" s="358" t="n">
        <v>2.19</v>
      </c>
      <c r="G33" s="358" t="n">
        <v>2.37</v>
      </c>
      <c r="H33" s="358" t="n">
        <v>2.55</v>
      </c>
      <c r="I33" s="358" t="n">
        <v>2.73</v>
      </c>
      <c r="J33" s="358" t="n">
        <v>2.91</v>
      </c>
      <c r="K33" s="358" t="n">
        <v>3.09</v>
      </c>
      <c r="L33" s="358" t="n">
        <v>3.27</v>
      </c>
      <c r="M33" s="358" t="n">
        <v>3.45</v>
      </c>
      <c r="N33" s="358" t="n">
        <v>3.63</v>
      </c>
    </row>
    <row r="34" customFormat="false" ht="18" hidden="false" customHeight="false" outlineLevel="0" collapsed="false">
      <c r="A34" s="385"/>
      <c r="B34" s="333" t="s">
        <v>306</v>
      </c>
      <c r="C34" s="361" t="n">
        <f aca="false">C33*290</f>
        <v>478.5</v>
      </c>
      <c r="D34" s="361" t="n">
        <f aca="false">D33*290</f>
        <v>530.7</v>
      </c>
      <c r="E34" s="361" t="n">
        <f aca="false">E33*290</f>
        <v>582.9</v>
      </c>
      <c r="F34" s="361" t="n">
        <f aca="false">F33*290</f>
        <v>635.1</v>
      </c>
      <c r="G34" s="361" t="n">
        <f aca="false">G33*290</f>
        <v>687.3</v>
      </c>
      <c r="H34" s="361" t="n">
        <f aca="false">H33*290</f>
        <v>739.5</v>
      </c>
      <c r="I34" s="361" t="n">
        <f aca="false">I33*290</f>
        <v>791.7</v>
      </c>
      <c r="J34" s="361" t="n">
        <f aca="false">J33*290</f>
        <v>843.9</v>
      </c>
      <c r="K34" s="361" t="n">
        <f aca="false">K33*290</f>
        <v>896.1</v>
      </c>
      <c r="L34" s="361" t="n">
        <f aca="false">L33*290</f>
        <v>948.3</v>
      </c>
      <c r="M34" s="361" t="n">
        <f aca="false">M33*290</f>
        <v>1000.5</v>
      </c>
      <c r="N34" s="361" t="n">
        <f aca="false">N33*290</f>
        <v>1052.7</v>
      </c>
    </row>
    <row r="35" s="402" customFormat="true" ht="20.25" hidden="false" customHeight="true" outlineLevel="0" collapsed="false">
      <c r="A35" s="381" t="s">
        <v>307</v>
      </c>
      <c r="B35" s="400" t="s">
        <v>345</v>
      </c>
      <c r="C35" s="401"/>
      <c r="D35" s="401"/>
      <c r="E35" s="401"/>
      <c r="F35" s="401"/>
      <c r="G35" s="401"/>
      <c r="H35" s="401"/>
      <c r="I35" s="401"/>
      <c r="J35" s="401"/>
      <c r="K35" s="401"/>
      <c r="L35" s="401"/>
      <c r="M35" s="401"/>
      <c r="N35" s="401"/>
    </row>
    <row r="36" customFormat="false" ht="18" hidden="false" customHeight="false" outlineLevel="0" collapsed="false">
      <c r="A36" s="390"/>
      <c r="B36" s="329" t="s">
        <v>305</v>
      </c>
      <c r="C36" s="365" t="n">
        <v>2</v>
      </c>
      <c r="D36" s="365" t="n">
        <v>2.18</v>
      </c>
      <c r="E36" s="365" t="n">
        <v>2.36</v>
      </c>
      <c r="F36" s="365" t="n">
        <v>2.54</v>
      </c>
      <c r="G36" s="365" t="n">
        <v>2.72</v>
      </c>
      <c r="H36" s="365" t="n">
        <v>2.9</v>
      </c>
      <c r="I36" s="365" t="n">
        <v>3.08</v>
      </c>
      <c r="J36" s="365" t="n">
        <v>3.26</v>
      </c>
      <c r="K36" s="365" t="n">
        <v>3.44</v>
      </c>
      <c r="L36" s="365" t="n">
        <v>3.62</v>
      </c>
      <c r="M36" s="365" t="n">
        <v>3.8</v>
      </c>
      <c r="N36" s="365" t="n">
        <v>3.98</v>
      </c>
    </row>
    <row r="37" customFormat="false" ht="18" hidden="false" customHeight="false" outlineLevel="0" collapsed="false">
      <c r="A37" s="403"/>
      <c r="B37" s="333" t="s">
        <v>306</v>
      </c>
      <c r="C37" s="363" t="n">
        <f aca="false">C36*290</f>
        <v>580</v>
      </c>
      <c r="D37" s="363" t="n">
        <f aca="false">D36*290</f>
        <v>632.2</v>
      </c>
      <c r="E37" s="363" t="n">
        <f aca="false">E36*290</f>
        <v>684.4</v>
      </c>
      <c r="F37" s="363" t="n">
        <f aca="false">F36*290</f>
        <v>736.6</v>
      </c>
      <c r="G37" s="363" t="n">
        <f aca="false">G36*290</f>
        <v>788.8</v>
      </c>
      <c r="H37" s="363" t="n">
        <f aca="false">H36*290</f>
        <v>841</v>
      </c>
      <c r="I37" s="363" t="n">
        <f aca="false">I36*290</f>
        <v>893.2</v>
      </c>
      <c r="J37" s="363" t="n">
        <f aca="false">J36*290</f>
        <v>945.4</v>
      </c>
      <c r="K37" s="363" t="n">
        <f aca="false">K36*290</f>
        <v>997.6</v>
      </c>
      <c r="L37" s="363" t="n">
        <f aca="false">L36*290</f>
        <v>1049.8</v>
      </c>
      <c r="M37" s="363" t="n">
        <f aca="false">M36*290</f>
        <v>1102</v>
      </c>
      <c r="N37" s="363" t="n">
        <f aca="false">N36*290</f>
        <v>1154.2</v>
      </c>
    </row>
    <row r="38" customFormat="false" ht="27" hidden="false" customHeight="false" outlineLevel="0" collapsed="false">
      <c r="A38" s="390" t="s">
        <v>318</v>
      </c>
      <c r="B38" s="404" t="s">
        <v>346</v>
      </c>
      <c r="C38" s="395"/>
      <c r="D38" s="395"/>
      <c r="E38" s="395"/>
      <c r="F38" s="395"/>
      <c r="G38" s="395"/>
      <c r="H38" s="395"/>
      <c r="I38" s="395"/>
      <c r="J38" s="395"/>
      <c r="K38" s="395"/>
      <c r="L38" s="395"/>
      <c r="M38" s="395"/>
      <c r="N38" s="395"/>
    </row>
    <row r="39" customFormat="false" ht="18" hidden="false" customHeight="false" outlineLevel="0" collapsed="false">
      <c r="A39" s="382"/>
      <c r="B39" s="329" t="s">
        <v>305</v>
      </c>
      <c r="C39" s="365" t="n">
        <v>1.5</v>
      </c>
      <c r="D39" s="365" t="n">
        <v>1.68</v>
      </c>
      <c r="E39" s="365" t="n">
        <v>1.86</v>
      </c>
      <c r="F39" s="365" t="n">
        <v>2.04</v>
      </c>
      <c r="G39" s="365" t="n">
        <v>2.22</v>
      </c>
      <c r="H39" s="365" t="n">
        <v>2.4</v>
      </c>
      <c r="I39" s="365" t="n">
        <v>2.58</v>
      </c>
      <c r="J39" s="365" t="n">
        <v>2.76</v>
      </c>
      <c r="K39" s="365" t="n">
        <v>2.94</v>
      </c>
      <c r="L39" s="365" t="n">
        <v>3.12</v>
      </c>
      <c r="M39" s="365" t="n">
        <v>3.3</v>
      </c>
      <c r="N39" s="365" t="n">
        <v>3.48</v>
      </c>
    </row>
    <row r="40" customFormat="false" ht="18" hidden="false" customHeight="false" outlineLevel="0" collapsed="false">
      <c r="A40" s="393"/>
      <c r="B40" s="342" t="s">
        <v>306</v>
      </c>
      <c r="C40" s="350" t="n">
        <f aca="false">C39*290</f>
        <v>435</v>
      </c>
      <c r="D40" s="350" t="n">
        <f aca="false">D39*290</f>
        <v>487.2</v>
      </c>
      <c r="E40" s="350" t="n">
        <f aca="false">E39*290</f>
        <v>539.4</v>
      </c>
      <c r="F40" s="350" t="n">
        <f aca="false">F39*290</f>
        <v>591.6</v>
      </c>
      <c r="G40" s="350" t="n">
        <f aca="false">G39*290</f>
        <v>643.8</v>
      </c>
      <c r="H40" s="350" t="n">
        <f aca="false">H39*290</f>
        <v>696</v>
      </c>
      <c r="I40" s="350" t="n">
        <f aca="false">I39*290</f>
        <v>748.2</v>
      </c>
      <c r="J40" s="350" t="n">
        <f aca="false">J39*290</f>
        <v>800.4</v>
      </c>
      <c r="K40" s="350" t="n">
        <f aca="false">K39*290</f>
        <v>852.6</v>
      </c>
      <c r="L40" s="350" t="n">
        <f aca="false">L39*290</f>
        <v>904.8</v>
      </c>
      <c r="M40" s="350" t="n">
        <f aca="false">M39*290</f>
        <v>957</v>
      </c>
      <c r="N40" s="350" t="n">
        <f aca="false">N39*290</f>
        <v>1009.2</v>
      </c>
    </row>
    <row r="41" customFormat="false" ht="18" hidden="false" customHeight="false" outlineLevel="0" collapsed="false">
      <c r="A41" s="405"/>
      <c r="B41" s="406" t="s">
        <v>69</v>
      </c>
      <c r="C41" s="407"/>
      <c r="D41" s="407"/>
      <c r="E41" s="407"/>
      <c r="F41" s="407"/>
      <c r="G41" s="407"/>
      <c r="H41" s="407"/>
      <c r="I41" s="407"/>
      <c r="J41" s="407"/>
      <c r="K41" s="407"/>
      <c r="L41" s="407"/>
      <c r="M41" s="407"/>
      <c r="N41" s="407"/>
    </row>
    <row r="42" customFormat="false" ht="36" hidden="false" customHeight="true" outlineLevel="0" collapsed="false">
      <c r="A42" s="408"/>
      <c r="B42" s="369" t="s">
        <v>347</v>
      </c>
      <c r="C42" s="369"/>
      <c r="D42" s="369"/>
      <c r="E42" s="369"/>
      <c r="F42" s="369"/>
      <c r="G42" s="369"/>
      <c r="H42" s="369"/>
      <c r="I42" s="369"/>
      <c r="J42" s="369"/>
      <c r="K42" s="369"/>
      <c r="L42" s="369"/>
      <c r="M42" s="369"/>
      <c r="N42" s="369"/>
    </row>
    <row r="43" customFormat="false" ht="18" hidden="false" customHeight="true" outlineLevel="0" collapsed="false">
      <c r="A43" s="408"/>
      <c r="B43" s="409" t="s">
        <v>348</v>
      </c>
      <c r="C43" s="409"/>
      <c r="D43" s="409"/>
      <c r="E43" s="409"/>
      <c r="F43" s="409"/>
      <c r="G43" s="409"/>
      <c r="H43" s="409"/>
      <c r="I43" s="409"/>
      <c r="J43" s="409"/>
      <c r="K43" s="409"/>
      <c r="L43" s="409"/>
      <c r="M43" s="409"/>
      <c r="N43" s="409"/>
    </row>
    <row r="44" customFormat="false" ht="18" hidden="false" customHeight="true" outlineLevel="0" collapsed="false">
      <c r="A44" s="408"/>
      <c r="B44" s="409"/>
      <c r="C44" s="409"/>
      <c r="D44" s="409"/>
      <c r="E44" s="409"/>
      <c r="F44" s="409"/>
      <c r="G44" s="409"/>
      <c r="H44" s="409"/>
      <c r="I44" s="409"/>
      <c r="J44" s="409"/>
      <c r="K44" s="409"/>
      <c r="L44" s="409"/>
      <c r="M44" s="409"/>
      <c r="N44" s="409"/>
    </row>
    <row r="45" customFormat="false" ht="18" hidden="false" customHeight="true" outlineLevel="0" collapsed="false">
      <c r="B45" s="370" t="s">
        <v>349</v>
      </c>
      <c r="C45" s="370"/>
      <c r="D45" s="370"/>
      <c r="E45" s="370"/>
      <c r="F45" s="370"/>
      <c r="G45" s="370"/>
      <c r="H45" s="370"/>
      <c r="I45" s="370"/>
      <c r="J45" s="370"/>
      <c r="K45" s="370"/>
      <c r="L45" s="370"/>
      <c r="M45" s="370"/>
      <c r="N45" s="370"/>
    </row>
    <row r="46" customFormat="false" ht="30" hidden="false" customHeight="true" outlineLevel="0" collapsed="false">
      <c r="B46" s="370" t="s">
        <v>350</v>
      </c>
      <c r="C46" s="370"/>
      <c r="D46" s="370"/>
      <c r="E46" s="370"/>
      <c r="F46" s="370"/>
      <c r="G46" s="370"/>
      <c r="H46" s="370"/>
      <c r="I46" s="370"/>
      <c r="J46" s="370"/>
      <c r="K46" s="370"/>
      <c r="L46" s="370"/>
      <c r="M46" s="370"/>
      <c r="N46" s="370"/>
    </row>
    <row r="47" customFormat="false" ht="18" hidden="false" customHeight="true" outlineLevel="0" collapsed="false">
      <c r="B47" s="370" t="s">
        <v>351</v>
      </c>
      <c r="C47" s="370"/>
      <c r="D47" s="370"/>
      <c r="E47" s="370"/>
      <c r="F47" s="370"/>
      <c r="G47" s="370"/>
      <c r="H47" s="370"/>
      <c r="I47" s="370"/>
      <c r="J47" s="370"/>
      <c r="K47" s="370"/>
      <c r="L47" s="370"/>
      <c r="M47" s="370"/>
      <c r="N47" s="370"/>
    </row>
    <row r="48" customFormat="false" ht="18" hidden="false" customHeight="true" outlineLevel="0" collapsed="false">
      <c r="B48" s="370" t="s">
        <v>352</v>
      </c>
      <c r="C48" s="370"/>
      <c r="D48" s="370"/>
      <c r="E48" s="370"/>
      <c r="F48" s="370"/>
      <c r="G48" s="370"/>
      <c r="H48" s="370"/>
      <c r="I48" s="370"/>
      <c r="J48" s="370"/>
      <c r="K48" s="370"/>
      <c r="L48" s="370"/>
      <c r="M48" s="370"/>
      <c r="N48" s="370"/>
    </row>
    <row r="49" customFormat="false" ht="18" hidden="false" customHeight="true" outlineLevel="0" collapsed="false">
      <c r="B49" s="370" t="s">
        <v>353</v>
      </c>
      <c r="C49" s="370"/>
      <c r="D49" s="370"/>
      <c r="E49" s="370"/>
      <c r="F49" s="370"/>
      <c r="G49" s="370"/>
      <c r="H49" s="370"/>
      <c r="I49" s="370"/>
      <c r="J49" s="370"/>
      <c r="K49" s="370"/>
      <c r="L49" s="370"/>
      <c r="M49" s="370"/>
      <c r="N49" s="370"/>
    </row>
    <row r="50" customFormat="false" ht="46.5" hidden="false" customHeight="true" outlineLevel="0" collapsed="false">
      <c r="B50" s="369" t="s">
        <v>354</v>
      </c>
      <c r="C50" s="369"/>
      <c r="D50" s="369"/>
      <c r="E50" s="369"/>
      <c r="F50" s="369"/>
      <c r="G50" s="369"/>
      <c r="H50" s="369"/>
      <c r="I50" s="369"/>
      <c r="J50" s="369"/>
      <c r="K50" s="369"/>
      <c r="L50" s="369"/>
      <c r="M50" s="369"/>
      <c r="N50" s="369"/>
    </row>
  </sheetData>
  <mergeCells count="11">
    <mergeCell ref="A2:N2"/>
    <mergeCell ref="A3:N3"/>
    <mergeCell ref="A4:N4"/>
    <mergeCell ref="B42:N42"/>
    <mergeCell ref="B43:N44"/>
    <mergeCell ref="B45:N45"/>
    <mergeCell ref="B46:N46"/>
    <mergeCell ref="B47:N47"/>
    <mergeCell ref="B48:N48"/>
    <mergeCell ref="B49:N49"/>
    <mergeCell ref="B50:N50"/>
  </mergeCells>
  <printOptions headings="false" gridLines="false" gridLinesSet="true" horizontalCentered="true" verticalCentered="false"/>
  <pageMargins left="0.5" right="0.5" top="0.75" bottom="0.5" header="0.5"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0&amp;P+2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796875" defaultRowHeight="18" zeroHeight="false" outlineLevelRow="0" outlineLevelCol="0"/>
  <cols>
    <col collapsed="false" customWidth="true" hidden="false" outlineLevel="0" max="1" min="1" style="0" width="5.08"/>
    <col collapsed="false" customWidth="true" hidden="false" outlineLevel="0" max="2" min="2" style="0" width="24.9"/>
    <col collapsed="false" customWidth="true" hidden="false" outlineLevel="0" max="14" min="3" style="0" width="6.45"/>
  </cols>
  <sheetData>
    <row r="1" customFormat="false" ht="25.5" hidden="false" customHeight="true" outlineLevel="0" collapsed="false">
      <c r="A1" s="372" t="s">
        <v>355</v>
      </c>
    </row>
    <row r="2" customFormat="false" ht="18" hidden="false" customHeight="true" outlineLevel="0" collapsed="false">
      <c r="A2" s="410" t="s">
        <v>356</v>
      </c>
      <c r="B2" s="410"/>
      <c r="C2" s="410"/>
      <c r="D2" s="410"/>
      <c r="E2" s="410"/>
      <c r="F2" s="410"/>
      <c r="G2" s="410"/>
      <c r="H2" s="410"/>
      <c r="I2" s="410"/>
      <c r="J2" s="410"/>
      <c r="K2" s="410"/>
      <c r="L2" s="410"/>
      <c r="M2" s="410"/>
      <c r="N2" s="410"/>
    </row>
    <row r="3" customFormat="false" ht="18" hidden="false" customHeight="true" outlineLevel="0" collapsed="false">
      <c r="A3" s="410" t="s">
        <v>357</v>
      </c>
      <c r="B3" s="410"/>
      <c r="C3" s="410"/>
      <c r="D3" s="410"/>
      <c r="E3" s="410"/>
      <c r="F3" s="410"/>
      <c r="G3" s="410"/>
      <c r="H3" s="410"/>
      <c r="I3" s="410"/>
      <c r="J3" s="410"/>
      <c r="K3" s="410"/>
      <c r="L3" s="410"/>
      <c r="M3" s="410"/>
      <c r="N3" s="410"/>
    </row>
    <row r="4" customFormat="false" ht="15.95" hidden="false" customHeight="true" outlineLevel="0" collapsed="false">
      <c r="A4" s="318" t="s">
        <v>358</v>
      </c>
      <c r="B4" s="318"/>
      <c r="C4" s="318"/>
      <c r="D4" s="318"/>
      <c r="E4" s="318"/>
      <c r="F4" s="318"/>
      <c r="G4" s="318"/>
      <c r="H4" s="318"/>
      <c r="I4" s="318"/>
      <c r="J4" s="318"/>
      <c r="K4" s="318"/>
      <c r="L4" s="318"/>
      <c r="M4" s="318"/>
      <c r="N4" s="318"/>
    </row>
    <row r="5" customFormat="false" ht="18.75" hidden="false" customHeight="true" outlineLevel="0" collapsed="false">
      <c r="B5" s="218"/>
      <c r="L5" s="319" t="s">
        <v>288</v>
      </c>
    </row>
    <row r="6" customFormat="false" ht="3.75" hidden="false" customHeight="true" outlineLevel="0" collapsed="false">
      <c r="B6" s="218"/>
      <c r="L6" s="319"/>
    </row>
    <row r="7" customFormat="false" ht="15" hidden="false" customHeight="true" outlineLevel="0" collapsed="false">
      <c r="A7" s="8" t="s">
        <v>16</v>
      </c>
      <c r="B7" s="320" t="s">
        <v>359</v>
      </c>
      <c r="C7" s="320" t="s">
        <v>290</v>
      </c>
      <c r="D7" s="320" t="s">
        <v>291</v>
      </c>
      <c r="E7" s="320" t="s">
        <v>292</v>
      </c>
      <c r="F7" s="320" t="s">
        <v>293</v>
      </c>
      <c r="G7" s="320" t="s">
        <v>294</v>
      </c>
      <c r="H7" s="320" t="s">
        <v>295</v>
      </c>
      <c r="I7" s="320" t="s">
        <v>296</v>
      </c>
      <c r="J7" s="320" t="s">
        <v>297</v>
      </c>
      <c r="K7" s="320" t="s">
        <v>298</v>
      </c>
      <c r="L7" s="320" t="s">
        <v>299</v>
      </c>
      <c r="M7" s="320" t="s">
        <v>360</v>
      </c>
      <c r="N7" s="320" t="s">
        <v>301</v>
      </c>
    </row>
    <row r="8" customFormat="false" ht="15" hidden="false" customHeight="true" outlineLevel="0" collapsed="false">
      <c r="A8" s="380" t="n">
        <v>1</v>
      </c>
      <c r="B8" s="322" t="s">
        <v>361</v>
      </c>
      <c r="C8" s="281"/>
      <c r="D8" s="281"/>
      <c r="E8" s="323"/>
      <c r="F8" s="323"/>
      <c r="G8" s="323"/>
      <c r="H8" s="323"/>
      <c r="I8" s="323"/>
      <c r="J8" s="323"/>
      <c r="K8" s="323"/>
      <c r="L8" s="323"/>
      <c r="M8" s="323"/>
      <c r="N8" s="323"/>
    </row>
    <row r="9" customFormat="false" ht="15" hidden="false" customHeight="true" outlineLevel="0" collapsed="false">
      <c r="A9" s="390"/>
      <c r="B9" s="345" t="s">
        <v>362</v>
      </c>
      <c r="C9" s="411"/>
      <c r="D9" s="411"/>
      <c r="E9" s="412"/>
      <c r="F9" s="412"/>
      <c r="G9" s="412"/>
      <c r="H9" s="412"/>
      <c r="I9" s="412"/>
      <c r="J9" s="412"/>
      <c r="K9" s="412"/>
      <c r="L9" s="412"/>
      <c r="M9" s="412"/>
      <c r="N9" s="412"/>
    </row>
    <row r="10" customFormat="false" ht="15" hidden="false" customHeight="true" outlineLevel="0" collapsed="false">
      <c r="A10" s="382"/>
      <c r="B10" s="329" t="s">
        <v>305</v>
      </c>
      <c r="C10" s="330" t="n">
        <v>2.05</v>
      </c>
      <c r="D10" s="330" t="n">
        <v>2.23</v>
      </c>
      <c r="E10" s="330" t="n">
        <v>2.41</v>
      </c>
      <c r="F10" s="330" t="n">
        <v>2.59</v>
      </c>
      <c r="G10" s="330" t="n">
        <v>2.77</v>
      </c>
      <c r="H10" s="330" t="n">
        <v>2.95</v>
      </c>
      <c r="I10" s="330" t="n">
        <v>3.13</v>
      </c>
      <c r="J10" s="330" t="n">
        <v>3.31</v>
      </c>
      <c r="K10" s="330" t="n">
        <v>3.49</v>
      </c>
      <c r="L10" s="330" t="n">
        <v>3.67</v>
      </c>
      <c r="M10" s="330" t="n">
        <v>3.85</v>
      </c>
      <c r="N10" s="330" t="n">
        <v>4.03</v>
      </c>
    </row>
    <row r="11" customFormat="false" ht="15" hidden="false" customHeight="true" outlineLevel="0" collapsed="false">
      <c r="A11" s="385"/>
      <c r="B11" s="333" t="s">
        <v>306</v>
      </c>
      <c r="C11" s="334" t="n">
        <f aca="false">C10*290</f>
        <v>594.5</v>
      </c>
      <c r="D11" s="334" t="n">
        <f aca="false">D10*290</f>
        <v>646.7</v>
      </c>
      <c r="E11" s="334" t="n">
        <f aca="false">E10*290</f>
        <v>698.9</v>
      </c>
      <c r="F11" s="334" t="n">
        <f aca="false">F10*290</f>
        <v>751.1</v>
      </c>
      <c r="G11" s="334" t="n">
        <f aca="false">G10*290</f>
        <v>803.3</v>
      </c>
      <c r="H11" s="334" t="n">
        <f aca="false">H10*290</f>
        <v>855.5</v>
      </c>
      <c r="I11" s="334" t="n">
        <f aca="false">I10*290</f>
        <v>907.7</v>
      </c>
      <c r="J11" s="334" t="n">
        <f aca="false">J10*290</f>
        <v>959.9</v>
      </c>
      <c r="K11" s="334" t="n">
        <f aca="false">K10*290</f>
        <v>1012.1</v>
      </c>
      <c r="L11" s="334" t="n">
        <f aca="false">L10*290</f>
        <v>1064.3</v>
      </c>
      <c r="M11" s="334" t="n">
        <f aca="false">M10*290</f>
        <v>1116.5</v>
      </c>
      <c r="N11" s="334" t="n">
        <f aca="false">N10*290</f>
        <v>1168.7</v>
      </c>
    </row>
    <row r="12" customFormat="false" ht="15" hidden="false" customHeight="true" outlineLevel="0" collapsed="false">
      <c r="A12" s="380" t="n">
        <v>2</v>
      </c>
      <c r="B12" s="322" t="s">
        <v>363</v>
      </c>
      <c r="C12" s="181"/>
      <c r="D12" s="181"/>
      <c r="E12" s="181"/>
      <c r="F12" s="181"/>
      <c r="G12" s="181"/>
      <c r="H12" s="181"/>
      <c r="I12" s="181"/>
      <c r="J12" s="181"/>
      <c r="K12" s="181"/>
      <c r="L12" s="181"/>
      <c r="M12" s="181"/>
      <c r="N12" s="181"/>
    </row>
    <row r="13" customFormat="false" ht="15" hidden="false" customHeight="true" outlineLevel="0" collapsed="false">
      <c r="A13" s="382"/>
      <c r="B13" s="329" t="s">
        <v>305</v>
      </c>
      <c r="C13" s="330" t="n">
        <v>1.65</v>
      </c>
      <c r="D13" s="330" t="n">
        <v>1.83</v>
      </c>
      <c r="E13" s="330" t="n">
        <v>2.01</v>
      </c>
      <c r="F13" s="330" t="n">
        <v>2.19</v>
      </c>
      <c r="G13" s="330" t="n">
        <v>2.37</v>
      </c>
      <c r="H13" s="330" t="n">
        <v>2.55</v>
      </c>
      <c r="I13" s="330" t="n">
        <v>2.73</v>
      </c>
      <c r="J13" s="330" t="n">
        <v>2.91</v>
      </c>
      <c r="K13" s="330" t="n">
        <v>3.09</v>
      </c>
      <c r="L13" s="330" t="n">
        <v>3.27</v>
      </c>
      <c r="M13" s="330" t="n">
        <v>3.45</v>
      </c>
      <c r="N13" s="330" t="n">
        <v>3.63</v>
      </c>
    </row>
    <row r="14" customFormat="false" ht="15" hidden="false" customHeight="true" outlineLevel="0" collapsed="false">
      <c r="A14" s="393"/>
      <c r="B14" s="342" t="s">
        <v>306</v>
      </c>
      <c r="C14" s="343" t="n">
        <f aca="false">C13*290</f>
        <v>478.5</v>
      </c>
      <c r="D14" s="343" t="n">
        <f aca="false">D13*290</f>
        <v>530.7</v>
      </c>
      <c r="E14" s="343" t="n">
        <f aca="false">E13*290</f>
        <v>582.9</v>
      </c>
      <c r="F14" s="343" t="n">
        <f aca="false">F13*290</f>
        <v>635.1</v>
      </c>
      <c r="G14" s="343" t="n">
        <f aca="false">G13*290</f>
        <v>687.3</v>
      </c>
      <c r="H14" s="343" t="n">
        <f aca="false">H13*290</f>
        <v>739.5</v>
      </c>
      <c r="I14" s="343" t="n">
        <f aca="false">I13*290</f>
        <v>791.7</v>
      </c>
      <c r="J14" s="343" t="n">
        <f aca="false">J13*290</f>
        <v>843.9</v>
      </c>
      <c r="K14" s="343" t="n">
        <f aca="false">K13*290</f>
        <v>896.1</v>
      </c>
      <c r="L14" s="343" t="n">
        <f aca="false">L13*290</f>
        <v>948.3</v>
      </c>
      <c r="M14" s="343" t="n">
        <f aca="false">M13*290</f>
        <v>1000.5</v>
      </c>
      <c r="N14" s="343" t="n">
        <f aca="false">N13*290</f>
        <v>1052.7</v>
      </c>
    </row>
    <row r="15" customFormat="false" ht="15" hidden="false" customHeight="true" outlineLevel="0" collapsed="false">
      <c r="A15" s="390" t="n">
        <v>3</v>
      </c>
      <c r="B15" s="345" t="s">
        <v>364</v>
      </c>
      <c r="C15" s="331"/>
      <c r="D15" s="331"/>
      <c r="E15" s="331"/>
      <c r="F15" s="331"/>
      <c r="G15" s="331"/>
      <c r="H15" s="331"/>
      <c r="I15" s="331"/>
      <c r="J15" s="331"/>
      <c r="K15" s="331"/>
      <c r="L15" s="331"/>
      <c r="M15" s="331"/>
      <c r="N15" s="331"/>
    </row>
    <row r="16" customFormat="false" ht="15" hidden="false" customHeight="true" outlineLevel="0" collapsed="false">
      <c r="A16" s="390"/>
      <c r="B16" s="345" t="s">
        <v>365</v>
      </c>
      <c r="C16" s="331"/>
      <c r="D16" s="331"/>
      <c r="E16" s="331"/>
      <c r="F16" s="331"/>
      <c r="G16" s="331"/>
      <c r="H16" s="331"/>
      <c r="I16" s="331"/>
      <c r="J16" s="331"/>
      <c r="K16" s="331"/>
      <c r="L16" s="331"/>
      <c r="M16" s="331"/>
      <c r="N16" s="331"/>
    </row>
    <row r="17" customFormat="false" ht="15" hidden="false" customHeight="true" outlineLevel="0" collapsed="false">
      <c r="A17" s="382"/>
      <c r="B17" s="329" t="s">
        <v>305</v>
      </c>
      <c r="C17" s="346" t="n">
        <v>1.5</v>
      </c>
      <c r="D17" s="346" t="n">
        <v>1.68</v>
      </c>
      <c r="E17" s="346" t="n">
        <v>1.86</v>
      </c>
      <c r="F17" s="346" t="n">
        <v>2.04</v>
      </c>
      <c r="G17" s="346" t="n">
        <v>2.22</v>
      </c>
      <c r="H17" s="346" t="n">
        <v>2.4</v>
      </c>
      <c r="I17" s="346" t="n">
        <v>2.58</v>
      </c>
      <c r="J17" s="346" t="n">
        <v>2.76</v>
      </c>
      <c r="K17" s="346" t="n">
        <v>2.94</v>
      </c>
      <c r="L17" s="346" t="n">
        <v>3.12</v>
      </c>
      <c r="M17" s="346" t="n">
        <v>3.3</v>
      </c>
      <c r="N17" s="346" t="n">
        <v>3.48</v>
      </c>
    </row>
    <row r="18" customFormat="false" ht="15" hidden="false" customHeight="true" outlineLevel="0" collapsed="false">
      <c r="A18" s="382"/>
      <c r="B18" s="329" t="s">
        <v>306</v>
      </c>
      <c r="C18" s="348" t="n">
        <f aca="false">C17*290</f>
        <v>435</v>
      </c>
      <c r="D18" s="348" t="n">
        <f aca="false">D17*290</f>
        <v>487.2</v>
      </c>
      <c r="E18" s="348" t="n">
        <f aca="false">E17*290</f>
        <v>539.4</v>
      </c>
      <c r="F18" s="348" t="n">
        <f aca="false">F17*290</f>
        <v>591.6</v>
      </c>
      <c r="G18" s="348" t="n">
        <f aca="false">G17*290</f>
        <v>643.8</v>
      </c>
      <c r="H18" s="348" t="n">
        <f aca="false">H17*290</f>
        <v>696</v>
      </c>
      <c r="I18" s="348" t="n">
        <f aca="false">I17*290</f>
        <v>748.2</v>
      </c>
      <c r="J18" s="348" t="n">
        <f aca="false">J17*290</f>
        <v>800.4</v>
      </c>
      <c r="K18" s="348" t="n">
        <f aca="false">K17*290</f>
        <v>852.6</v>
      </c>
      <c r="L18" s="348" t="n">
        <f aca="false">L17*290</f>
        <v>904.8</v>
      </c>
      <c r="M18" s="348" t="n">
        <f aca="false">M17*290</f>
        <v>957</v>
      </c>
      <c r="N18" s="348" t="n">
        <f aca="false">N17*290</f>
        <v>1009.2</v>
      </c>
    </row>
    <row r="19" customFormat="false" ht="15" hidden="false" customHeight="true" outlineLevel="0" collapsed="false">
      <c r="A19" s="380" t="n">
        <v>4</v>
      </c>
      <c r="B19" s="322" t="s">
        <v>366</v>
      </c>
      <c r="C19" s="349"/>
      <c r="D19" s="349"/>
      <c r="E19" s="349"/>
      <c r="F19" s="349"/>
      <c r="G19" s="349"/>
      <c r="H19" s="349"/>
      <c r="I19" s="349"/>
      <c r="J19" s="349"/>
      <c r="K19" s="349"/>
      <c r="L19" s="349"/>
      <c r="M19" s="349"/>
      <c r="N19" s="349"/>
    </row>
    <row r="20" customFormat="false" ht="15" hidden="false" customHeight="true" outlineLevel="0" collapsed="false">
      <c r="A20" s="382"/>
      <c r="B20" s="329" t="s">
        <v>305</v>
      </c>
      <c r="C20" s="346" t="n">
        <v>1.35</v>
      </c>
      <c r="D20" s="346" t="n">
        <v>1.53</v>
      </c>
      <c r="E20" s="346" t="n">
        <v>1.71</v>
      </c>
      <c r="F20" s="346" t="n">
        <v>1.89</v>
      </c>
      <c r="G20" s="346" t="n">
        <v>2.07</v>
      </c>
      <c r="H20" s="346" t="n">
        <v>2.25</v>
      </c>
      <c r="I20" s="346" t="n">
        <v>2.43</v>
      </c>
      <c r="J20" s="346" t="n">
        <v>2.61</v>
      </c>
      <c r="K20" s="346" t="n">
        <v>2.79</v>
      </c>
      <c r="L20" s="346" t="n">
        <v>2.97</v>
      </c>
      <c r="M20" s="346" t="n">
        <v>3.15</v>
      </c>
      <c r="N20" s="346" t="n">
        <v>3.33</v>
      </c>
    </row>
    <row r="21" customFormat="false" ht="15" hidden="false" customHeight="true" outlineLevel="0" collapsed="false">
      <c r="A21" s="393"/>
      <c r="B21" s="342" t="s">
        <v>306</v>
      </c>
      <c r="C21" s="350" t="n">
        <f aca="false">C20*290</f>
        <v>391.5</v>
      </c>
      <c r="D21" s="350" t="n">
        <f aca="false">D20*290</f>
        <v>443.7</v>
      </c>
      <c r="E21" s="350" t="n">
        <f aca="false">E20*290</f>
        <v>495.9</v>
      </c>
      <c r="F21" s="350" t="n">
        <f aca="false">F20*290</f>
        <v>548.1</v>
      </c>
      <c r="G21" s="350" t="n">
        <f aca="false">G20*290</f>
        <v>600.3</v>
      </c>
      <c r="H21" s="350" t="n">
        <f aca="false">H20*290</f>
        <v>652.5</v>
      </c>
      <c r="I21" s="350" t="n">
        <f aca="false">I20*290</f>
        <v>704.7</v>
      </c>
      <c r="J21" s="350" t="n">
        <f aca="false">J20*290</f>
        <v>756.9</v>
      </c>
      <c r="K21" s="350" t="n">
        <f aca="false">K20*290</f>
        <v>809.1</v>
      </c>
      <c r="L21" s="350" t="n">
        <f aca="false">L20*290</f>
        <v>861.3</v>
      </c>
      <c r="M21" s="350" t="n">
        <f aca="false">M20*290</f>
        <v>913.5</v>
      </c>
      <c r="N21" s="350" t="n">
        <f aca="false">N20*290</f>
        <v>965.7</v>
      </c>
    </row>
    <row r="22" customFormat="false" ht="15" hidden="false" customHeight="true" outlineLevel="0" collapsed="false">
      <c r="A22" s="390" t="n">
        <v>5</v>
      </c>
      <c r="B22" s="345" t="s">
        <v>367</v>
      </c>
      <c r="C22" s="347"/>
      <c r="D22" s="347"/>
      <c r="E22" s="347"/>
      <c r="F22" s="347"/>
      <c r="G22" s="347"/>
      <c r="H22" s="347"/>
      <c r="I22" s="347"/>
      <c r="J22" s="347"/>
      <c r="K22" s="347"/>
      <c r="L22" s="347"/>
      <c r="M22" s="347"/>
      <c r="N22" s="347"/>
    </row>
    <row r="23" customFormat="false" ht="15" hidden="false" customHeight="true" outlineLevel="0" collapsed="false">
      <c r="A23" s="382"/>
      <c r="B23" s="329" t="s">
        <v>305</v>
      </c>
      <c r="C23" s="346" t="n">
        <v>1</v>
      </c>
      <c r="D23" s="346" t="n">
        <v>1.18</v>
      </c>
      <c r="E23" s="346" t="n">
        <v>1.36</v>
      </c>
      <c r="F23" s="346" t="n">
        <v>1.54</v>
      </c>
      <c r="G23" s="346" t="n">
        <v>1.72</v>
      </c>
      <c r="H23" s="346" t="n">
        <v>1.9</v>
      </c>
      <c r="I23" s="346" t="n">
        <v>2.08</v>
      </c>
      <c r="J23" s="346" t="n">
        <v>2.26</v>
      </c>
      <c r="K23" s="346" t="n">
        <v>2.44</v>
      </c>
      <c r="L23" s="346" t="n">
        <v>2.62</v>
      </c>
      <c r="M23" s="346" t="n">
        <v>2.8</v>
      </c>
      <c r="N23" s="346" t="n">
        <v>2.98</v>
      </c>
    </row>
    <row r="24" customFormat="false" ht="15" hidden="false" customHeight="true" outlineLevel="0" collapsed="false">
      <c r="A24" s="393"/>
      <c r="B24" s="342" t="s">
        <v>306</v>
      </c>
      <c r="C24" s="350" t="n">
        <f aca="false">C23*290</f>
        <v>290</v>
      </c>
      <c r="D24" s="350" t="n">
        <f aca="false">D23*290</f>
        <v>342.2</v>
      </c>
      <c r="E24" s="350" t="n">
        <f aca="false">E23*290</f>
        <v>394.4</v>
      </c>
      <c r="F24" s="350" t="n">
        <f aca="false">F23*290</f>
        <v>446.6</v>
      </c>
      <c r="G24" s="350" t="n">
        <f aca="false">G23*290</f>
        <v>498.8</v>
      </c>
      <c r="H24" s="350" t="n">
        <f aca="false">H23*290</f>
        <v>551</v>
      </c>
      <c r="I24" s="350" t="n">
        <f aca="false">I23*290</f>
        <v>603.2</v>
      </c>
      <c r="J24" s="350" t="n">
        <f aca="false">J23*290</f>
        <v>655.4</v>
      </c>
      <c r="K24" s="350" t="n">
        <f aca="false">K23*290</f>
        <v>707.6</v>
      </c>
      <c r="L24" s="350" t="n">
        <f aca="false">L23*290</f>
        <v>759.8</v>
      </c>
      <c r="M24" s="350" t="n">
        <f aca="false">M23*290</f>
        <v>812</v>
      </c>
      <c r="N24" s="350" t="n">
        <f aca="false">N23*290</f>
        <v>864.2</v>
      </c>
    </row>
    <row r="25" customFormat="false" ht="18" hidden="false" customHeight="true" outlineLevel="0" collapsed="false">
      <c r="A25" s="408"/>
      <c r="B25" s="413" t="s">
        <v>69</v>
      </c>
      <c r="C25" s="414"/>
      <c r="D25" s="414"/>
      <c r="E25" s="414"/>
      <c r="F25" s="414"/>
      <c r="G25" s="414"/>
      <c r="H25" s="414"/>
      <c r="I25" s="414"/>
      <c r="J25" s="414"/>
      <c r="K25" s="414"/>
      <c r="L25" s="414"/>
      <c r="M25" s="414"/>
      <c r="N25" s="414"/>
    </row>
    <row r="26" customFormat="false" ht="15" hidden="false" customHeight="true" outlineLevel="0" collapsed="false">
      <c r="A26" s="408"/>
      <c r="B26" s="370" t="s">
        <v>368</v>
      </c>
      <c r="C26" s="370"/>
      <c r="D26" s="370"/>
      <c r="E26" s="370"/>
      <c r="F26" s="370"/>
      <c r="G26" s="370"/>
      <c r="H26" s="370"/>
      <c r="I26" s="370"/>
      <c r="J26" s="370"/>
      <c r="K26" s="370"/>
      <c r="L26" s="370"/>
      <c r="M26" s="370"/>
      <c r="N26" s="370"/>
    </row>
    <row r="27" customFormat="false" ht="15" hidden="false" customHeight="true" outlineLevel="0" collapsed="false">
      <c r="A27" s="408"/>
      <c r="B27" s="370"/>
      <c r="C27" s="370"/>
      <c r="D27" s="370"/>
      <c r="E27" s="370"/>
      <c r="F27" s="370"/>
      <c r="G27" s="370"/>
      <c r="H27" s="370"/>
      <c r="I27" s="370"/>
      <c r="J27" s="370"/>
      <c r="K27" s="370"/>
      <c r="L27" s="370"/>
      <c r="M27" s="370"/>
      <c r="N27" s="370"/>
    </row>
    <row r="28" customFormat="false" ht="24.95" hidden="false" customHeight="true" outlineLevel="0" collapsed="false">
      <c r="A28" s="408"/>
      <c r="B28" s="370" t="s">
        <v>369</v>
      </c>
      <c r="C28" s="370"/>
      <c r="D28" s="370"/>
      <c r="E28" s="370"/>
      <c r="F28" s="370"/>
      <c r="G28" s="370"/>
      <c r="H28" s="370"/>
      <c r="I28" s="370"/>
      <c r="J28" s="370"/>
      <c r="K28" s="370"/>
      <c r="L28" s="370"/>
      <c r="M28" s="370"/>
      <c r="N28" s="370"/>
    </row>
    <row r="29" customFormat="false" ht="15" hidden="false" customHeight="true" outlineLevel="0" collapsed="false">
      <c r="B29" s="369" t="s">
        <v>370</v>
      </c>
      <c r="C29" s="369"/>
      <c r="D29" s="369"/>
      <c r="E29" s="369"/>
      <c r="F29" s="369"/>
      <c r="G29" s="369"/>
      <c r="H29" s="369"/>
      <c r="I29" s="369"/>
      <c r="J29" s="369"/>
      <c r="K29" s="369"/>
      <c r="L29" s="369"/>
      <c r="M29" s="369"/>
      <c r="N29" s="369"/>
    </row>
    <row r="30" customFormat="false" ht="15" hidden="false" customHeight="true" outlineLevel="0" collapsed="false">
      <c r="B30" s="45" t="s">
        <v>371</v>
      </c>
      <c r="D30" s="415"/>
      <c r="E30" s="415"/>
      <c r="F30" s="415"/>
      <c r="G30" s="415"/>
      <c r="H30" s="416"/>
      <c r="I30" s="416"/>
    </row>
    <row r="31" customFormat="false" ht="13.5" hidden="false" customHeight="true" outlineLevel="0" collapsed="false">
      <c r="B31" s="417" t="s">
        <v>372</v>
      </c>
    </row>
    <row r="32" customFormat="false" ht="13.5" hidden="false" customHeight="true" outlineLevel="0" collapsed="false">
      <c r="B32" s="417" t="s">
        <v>373</v>
      </c>
    </row>
    <row r="33" customFormat="false" ht="42.75" hidden="false" customHeight="true" outlineLevel="0" collapsed="false">
      <c r="B33" s="369" t="s">
        <v>374</v>
      </c>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row>
  </sheetData>
  <mergeCells count="11">
    <mergeCell ref="A2:N2"/>
    <mergeCell ref="A3:N3"/>
    <mergeCell ref="A4:N4"/>
    <mergeCell ref="B26:N27"/>
    <mergeCell ref="B28:N28"/>
    <mergeCell ref="B29:N29"/>
    <mergeCell ref="B33:N33"/>
    <mergeCell ref="O33:AA33"/>
    <mergeCell ref="AB33:AN33"/>
    <mergeCell ref="AO33:BA33"/>
    <mergeCell ref="BB33:BG33"/>
  </mergeCells>
  <printOptions headings="false" gridLines="false" gridLinesSet="true" horizontalCentered="true" verticalCentered="false"/>
  <pageMargins left="0.5" right="0.25" top="0.75" bottom="0.25" header="0.5" footer="0.511811023622047"/>
  <pageSetup paperSize="9" scale="89" fitToWidth="1" fitToHeight="1" pageOrder="downThenOver" orientation="landscape" blackAndWhite="false" draft="false" cellComments="none" horizontalDpi="300" verticalDpi="300" copies="1"/>
  <headerFooter differentFirst="false" differentOddEven="false">
    <oddHeader>&amp;C&amp;10 32</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2" activeCellId="0" sqref="A32"/>
    </sheetView>
  </sheetViews>
  <sheetFormatPr defaultColWidth="8.796875" defaultRowHeight="18" zeroHeight="false" outlineLevelRow="0" outlineLevelCol="0"/>
  <cols>
    <col collapsed="false" customWidth="true" hidden="false" outlineLevel="0" max="1" min="1" style="0" width="6.26"/>
    <col collapsed="false" customWidth="true" hidden="false" outlineLevel="0" max="2" min="2" style="0" width="33.81"/>
    <col collapsed="false" customWidth="true" hidden="false" outlineLevel="0" max="3" min="3" style="0" width="13.99"/>
    <col collapsed="false" customWidth="true" hidden="false" outlineLevel="0" max="4" min="4" style="0" width="13.35"/>
  </cols>
  <sheetData>
    <row r="1" customFormat="false" ht="18.75" hidden="false" customHeight="true" outlineLevel="0" collapsed="false">
      <c r="A1" s="372" t="s">
        <v>375</v>
      </c>
    </row>
    <row r="2" customFormat="false" ht="18" hidden="false" customHeight="true" outlineLevel="0" collapsed="false">
      <c r="A2" s="316"/>
      <c r="B2" s="316"/>
      <c r="C2" s="316"/>
      <c r="D2" s="316"/>
      <c r="E2" s="418"/>
      <c r="F2" s="418"/>
      <c r="G2" s="418"/>
    </row>
    <row r="3" customFormat="false" ht="18" hidden="false" customHeight="true" outlineLevel="0" collapsed="false">
      <c r="A3" s="410" t="s">
        <v>376</v>
      </c>
      <c r="B3" s="410"/>
      <c r="C3" s="410"/>
      <c r="D3" s="410"/>
      <c r="E3" s="418"/>
      <c r="F3" s="418"/>
      <c r="G3" s="418"/>
    </row>
    <row r="4" customFormat="false" ht="18" hidden="false" customHeight="true" outlineLevel="0" collapsed="false">
      <c r="A4" s="318" t="s">
        <v>287</v>
      </c>
      <c r="B4" s="318"/>
      <c r="C4" s="318"/>
      <c r="D4" s="318"/>
      <c r="E4" s="419"/>
      <c r="F4" s="419"/>
      <c r="G4" s="419"/>
      <c r="H4" s="419"/>
      <c r="I4" s="419"/>
      <c r="J4" s="419"/>
      <c r="K4" s="419"/>
      <c r="L4" s="419"/>
      <c r="M4" s="419"/>
      <c r="N4" s="419"/>
    </row>
    <row r="5" customFormat="false" ht="12" hidden="false" customHeight="true" outlineLevel="0" collapsed="false">
      <c r="A5" s="419"/>
      <c r="B5" s="419"/>
      <c r="C5" s="419"/>
      <c r="D5" s="419"/>
      <c r="E5" s="419"/>
      <c r="F5" s="419"/>
      <c r="G5" s="419"/>
      <c r="H5" s="419"/>
      <c r="I5" s="419"/>
      <c r="J5" s="419"/>
      <c r="K5" s="419"/>
      <c r="L5" s="419"/>
      <c r="M5" s="419"/>
      <c r="N5" s="419"/>
    </row>
    <row r="6" customFormat="false" ht="18" hidden="false" customHeight="false" outlineLevel="0" collapsed="false">
      <c r="B6" s="218"/>
      <c r="C6" s="420" t="s">
        <v>288</v>
      </c>
      <c r="D6" s="420"/>
    </row>
    <row r="7" customFormat="false" ht="10.5" hidden="false" customHeight="true" outlineLevel="0" collapsed="false">
      <c r="B7" s="218"/>
      <c r="C7" s="421"/>
      <c r="D7" s="421"/>
    </row>
    <row r="8" customFormat="false" ht="26.25" hidden="false" customHeight="true" outlineLevel="0" collapsed="false">
      <c r="A8" s="8" t="s">
        <v>16</v>
      </c>
      <c r="B8" s="320" t="s">
        <v>377</v>
      </c>
      <c r="C8" s="320" t="s">
        <v>290</v>
      </c>
      <c r="D8" s="320" t="s">
        <v>291</v>
      </c>
    </row>
    <row r="9" customFormat="false" ht="18" hidden="false" customHeight="true" outlineLevel="0" collapsed="false">
      <c r="A9" s="380" t="n">
        <v>1</v>
      </c>
      <c r="B9" s="422" t="s">
        <v>378</v>
      </c>
      <c r="C9" s="323"/>
      <c r="D9" s="323"/>
    </row>
    <row r="10" customFormat="false" ht="18" hidden="false" customHeight="true" outlineLevel="0" collapsed="false">
      <c r="A10" s="382"/>
      <c r="B10" s="423" t="s">
        <v>305</v>
      </c>
      <c r="C10" s="330" t="n">
        <v>2.35</v>
      </c>
      <c r="D10" s="330" t="n">
        <v>2.85</v>
      </c>
    </row>
    <row r="11" customFormat="false" ht="18" hidden="false" customHeight="true" outlineLevel="0" collapsed="false">
      <c r="A11" s="385"/>
      <c r="B11" s="424" t="s">
        <v>306</v>
      </c>
      <c r="C11" s="334" t="n">
        <f aca="false">C10*290</f>
        <v>681.5</v>
      </c>
      <c r="D11" s="334" t="n">
        <f aca="false">D10*290</f>
        <v>826.5</v>
      </c>
    </row>
    <row r="12" customFormat="false" ht="18" hidden="false" customHeight="true" outlineLevel="0" collapsed="false">
      <c r="A12" s="380" t="n">
        <v>2</v>
      </c>
      <c r="B12" s="422" t="s">
        <v>379</v>
      </c>
      <c r="C12" s="181"/>
      <c r="D12" s="181"/>
    </row>
    <row r="13" customFormat="false" ht="18" hidden="false" customHeight="true" outlineLevel="0" collapsed="false">
      <c r="A13" s="390"/>
      <c r="B13" s="425" t="s">
        <v>380</v>
      </c>
      <c r="C13" s="331"/>
      <c r="D13" s="331"/>
    </row>
    <row r="14" customFormat="false" ht="18" hidden="false" customHeight="true" outlineLevel="0" collapsed="false">
      <c r="A14" s="390"/>
      <c r="B14" s="425" t="s">
        <v>381</v>
      </c>
      <c r="C14" s="331"/>
      <c r="D14" s="331"/>
    </row>
    <row r="15" customFormat="false" ht="18" hidden="false" customHeight="true" outlineLevel="0" collapsed="false">
      <c r="A15" s="382"/>
      <c r="B15" s="423" t="s">
        <v>305</v>
      </c>
      <c r="C15" s="330" t="n">
        <v>2.15</v>
      </c>
      <c r="D15" s="330" t="n">
        <v>2.65</v>
      </c>
    </row>
    <row r="16" customFormat="false" ht="18" hidden="false" customHeight="true" outlineLevel="0" collapsed="false">
      <c r="A16" s="393"/>
      <c r="B16" s="426" t="s">
        <v>306</v>
      </c>
      <c r="C16" s="343" t="n">
        <f aca="false">C15*290</f>
        <v>623.5</v>
      </c>
      <c r="D16" s="343" t="n">
        <f aca="false">D15*290</f>
        <v>768.5</v>
      </c>
    </row>
    <row r="17" customFormat="false" ht="18" hidden="false" customHeight="true" outlineLevel="0" collapsed="false">
      <c r="A17" s="390" t="n">
        <v>3</v>
      </c>
      <c r="B17" s="425" t="s">
        <v>382</v>
      </c>
      <c r="C17" s="331"/>
      <c r="D17" s="331"/>
    </row>
    <row r="18" customFormat="false" ht="18" hidden="false" customHeight="true" outlineLevel="0" collapsed="false">
      <c r="A18" s="390"/>
      <c r="B18" s="425" t="s">
        <v>383</v>
      </c>
      <c r="C18" s="331"/>
      <c r="D18" s="331"/>
    </row>
    <row r="19" customFormat="false" ht="18" hidden="false" customHeight="true" outlineLevel="0" collapsed="false">
      <c r="A19" s="390"/>
      <c r="B19" s="425" t="s">
        <v>384</v>
      </c>
      <c r="C19" s="331"/>
      <c r="D19" s="331"/>
    </row>
    <row r="20" customFormat="false" ht="18" hidden="false" customHeight="true" outlineLevel="0" collapsed="false">
      <c r="A20" s="390"/>
      <c r="B20" s="425" t="s">
        <v>385</v>
      </c>
      <c r="C20" s="331"/>
      <c r="D20" s="331"/>
    </row>
    <row r="21" customFormat="false" ht="18" hidden="false" customHeight="true" outlineLevel="0" collapsed="false">
      <c r="A21" s="382"/>
      <c r="B21" s="423" t="s">
        <v>305</v>
      </c>
      <c r="C21" s="346" t="n">
        <v>1.95</v>
      </c>
      <c r="D21" s="346" t="n">
        <v>2.45</v>
      </c>
    </row>
    <row r="22" customFormat="false" ht="18" hidden="false" customHeight="true" outlineLevel="0" collapsed="false">
      <c r="A22" s="382"/>
      <c r="B22" s="423" t="s">
        <v>306</v>
      </c>
      <c r="C22" s="348" t="n">
        <f aca="false">C21*290</f>
        <v>565.5</v>
      </c>
      <c r="D22" s="348" t="n">
        <f aca="false">D21*290</f>
        <v>710.5</v>
      </c>
    </row>
    <row r="23" customFormat="false" ht="18" hidden="false" customHeight="true" outlineLevel="0" collapsed="false">
      <c r="A23" s="380" t="n">
        <v>4</v>
      </c>
      <c r="B23" s="422" t="s">
        <v>386</v>
      </c>
      <c r="C23" s="349"/>
      <c r="D23" s="349"/>
    </row>
    <row r="24" customFormat="false" ht="18" hidden="false" customHeight="true" outlineLevel="0" collapsed="false">
      <c r="A24" s="390"/>
      <c r="B24" s="425" t="s">
        <v>387</v>
      </c>
      <c r="C24" s="347"/>
      <c r="D24" s="347"/>
    </row>
    <row r="25" customFormat="false" ht="18" hidden="false" customHeight="true" outlineLevel="0" collapsed="false">
      <c r="A25" s="382"/>
      <c r="B25" s="423" t="s">
        <v>305</v>
      </c>
      <c r="C25" s="346" t="n">
        <v>1.75</v>
      </c>
      <c r="D25" s="346" t="n">
        <v>2.25</v>
      </c>
    </row>
    <row r="26" customFormat="false" ht="18" hidden="false" customHeight="true" outlineLevel="0" collapsed="false">
      <c r="A26" s="393"/>
      <c r="B26" s="426" t="s">
        <v>306</v>
      </c>
      <c r="C26" s="350" t="n">
        <f aca="false">C25*290</f>
        <v>507.5</v>
      </c>
      <c r="D26" s="350" t="n">
        <f aca="false">D25*290</f>
        <v>652.5</v>
      </c>
    </row>
    <row r="27" customFormat="false" ht="9.75" hidden="false" customHeight="true" outlineLevel="0" collapsed="false">
      <c r="A27" s="408"/>
      <c r="B27" s="170"/>
      <c r="C27" s="414"/>
      <c r="D27" s="414"/>
    </row>
    <row r="28" customFormat="false" ht="18" hidden="false" customHeight="true" outlineLevel="0" collapsed="false">
      <c r="A28" s="46" t="s">
        <v>388</v>
      </c>
    </row>
    <row r="29" customFormat="false" ht="15.75" hidden="false" customHeight="true" outlineLevel="0" collapsed="false">
      <c r="B29" s="427" t="s">
        <v>389</v>
      </c>
      <c r="C29" s="427"/>
      <c r="D29" s="427"/>
    </row>
    <row r="30" customFormat="false" ht="15.75" hidden="false" customHeight="true" outlineLevel="0" collapsed="false">
      <c r="B30" s="428" t="s">
        <v>390</v>
      </c>
    </row>
    <row r="31" customFormat="false" ht="145.5" hidden="false" customHeight="true" outlineLevel="0" collapsed="false">
      <c r="B31" s="429" t="s">
        <v>391</v>
      </c>
      <c r="C31" s="429"/>
      <c r="D31" s="429"/>
    </row>
    <row r="32" customFormat="false" ht="49.5" hidden="false" customHeight="true" outlineLevel="0" collapsed="false">
      <c r="B32" s="370" t="s">
        <v>392</v>
      </c>
      <c r="C32" s="370"/>
      <c r="D32" s="370"/>
    </row>
    <row r="33" customFormat="false" ht="78.75" hidden="false" customHeight="true" outlineLevel="0" collapsed="false">
      <c r="B33" s="430" t="s">
        <v>393</v>
      </c>
      <c r="C33" s="430"/>
      <c r="D33" s="430"/>
    </row>
    <row r="34" customFormat="false" ht="65.25" hidden="false" customHeight="true" outlineLevel="0" collapsed="false">
      <c r="B34" s="430"/>
      <c r="C34" s="430"/>
      <c r="D34" s="430"/>
    </row>
    <row r="35" customFormat="false" ht="18" hidden="false" customHeight="false" outlineLevel="0" collapsed="false">
      <c r="B35" s="45"/>
    </row>
  </sheetData>
  <mergeCells count="9">
    <mergeCell ref="A2:D2"/>
    <mergeCell ref="A3:D3"/>
    <mergeCell ref="A4:D4"/>
    <mergeCell ref="C6:D6"/>
    <mergeCell ref="B29:D29"/>
    <mergeCell ref="B31:D31"/>
    <mergeCell ref="B32:D32"/>
    <mergeCell ref="B33:D33"/>
    <mergeCell ref="B34:D34"/>
  </mergeCells>
  <printOptions headings="false" gridLines="false" gridLinesSet="true" horizontalCentered="true" verticalCentered="false"/>
  <pageMargins left="0.747916666666667" right="0.747916666666667" top="0.984027777777778" bottom="0.5" header="0.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3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2:12:25Z</dcterms:created>
  <dc:creator/>
  <dc:description/>
  <dc:language>en-US</dc:language>
  <cp:lastModifiedBy>thihuu</cp:lastModifiedBy>
  <cp:lastPrinted>2005-12-02T10:26:05Z</cp:lastPrinted>
  <dcterms:modified xsi:type="dcterms:W3CDTF">2009-08-24T04:35:35Z</dcterms:modified>
  <cp:revision>0</cp:revision>
  <dc:subject>T xong va check den sang 29/11 de gui Hai check trc khi H gui de dich not</dc:subject>
  <dc:title/>
</cp:coreProperties>
</file>